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- A -" sheetId="1" state="visible" r:id="rId2"/>
    <sheet name="- D -" sheetId="2" state="visible" r:id="rId3"/>
    <sheet name="- JT -" sheetId="3" state="visible" r:id="rId4"/>
    <sheet name="- PIST. -" sheetId="4" state="visible" r:id="rId5"/>
    <sheet name="Finale Ment.-dist.- prix" sheetId="5" state="visible" r:id="rId6"/>
    <sheet name="1ère page" sheetId="6" state="visible" r:id="rId7"/>
  </sheets>
  <definedNames>
    <definedName function="false" hidden="false" localSheetId="0" name="_xlnm.Print_Area" vbProcedure="false">'- A -'!$A$1:$L$29</definedName>
    <definedName function="false" hidden="false" localSheetId="1" name="_xlnm.Print_Area" vbProcedure="false">'- D -'!$A$1:$L$54</definedName>
    <definedName function="false" hidden="false" localSheetId="2" name="_xlnm.Print_Area" vbProcedure="false">'- JT -'!$A$1:$L$24</definedName>
    <definedName function="false" hidden="false" localSheetId="3" name="_xlnm.Print_Area" vbProcedure="false">'- PIST. -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48">
  <si>
    <t xml:space="preserve">FINALE DE LA FEDERATION DU BAS-VALAIS 2012</t>
  </si>
  <si>
    <t xml:space="preserve">A - 300 m.</t>
  </si>
  <si>
    <t xml:space="preserve">CHABLE-CROIX</t>
  </si>
  <si>
    <t xml:space="preserve">Licence</t>
  </si>
  <si>
    <t xml:space="preserve">Nom</t>
  </si>
  <si>
    <t xml:space="preserve">Année</t>
  </si>
  <si>
    <t xml:space="preserve">Section</t>
  </si>
  <si>
    <t xml:space="preserve">1er tour</t>
  </si>
  <si>
    <t xml:space="preserve">appui</t>
  </si>
  <si>
    <t xml:space="preserve">2ème tour</t>
  </si>
  <si>
    <t xml:space="preserve">Total</t>
  </si>
  <si>
    <t xml:space="preserve">Finale</t>
  </si>
  <si>
    <t xml:space="preserve">LIAUDAT Denis</t>
  </si>
  <si>
    <t xml:space="preserve">Tir sportif Châble-Croix</t>
  </si>
  <si>
    <t xml:space="preserve">VIEUX Teiki</t>
  </si>
  <si>
    <t xml:space="preserve">Val-d'Illiez</t>
  </si>
  <si>
    <t xml:space="preserve">PASCHE Alain</t>
  </si>
  <si>
    <t xml:space="preserve">Saint-Maurice</t>
  </si>
  <si>
    <t xml:space="preserve">PERRIN James</t>
  </si>
  <si>
    <t xml:space="preserve">DECAILLET Corentin</t>
  </si>
  <si>
    <t xml:space="preserve">Vérossaz</t>
  </si>
  <si>
    <t xml:space="preserve">PREMAND Kilian</t>
  </si>
  <si>
    <t xml:space="preserve">Troistorrents</t>
  </si>
  <si>
    <t xml:space="preserve">HAGER Fredy</t>
  </si>
  <si>
    <t xml:space="preserve">WASMER Thomas</t>
  </si>
  <si>
    <t xml:space="preserve">PERRIN Olivier</t>
  </si>
  <si>
    <t xml:space="preserve">MARTENET Eric</t>
  </si>
  <si>
    <t xml:space="preserve">DUC Jérémy</t>
  </si>
  <si>
    <t xml:space="preserve">SCHERS Pierre-Alain</t>
  </si>
  <si>
    <t xml:space="preserve">Orsières</t>
  </si>
  <si>
    <t xml:space="preserve">METTAN Adeline</t>
  </si>
  <si>
    <t xml:space="preserve">BOSON Sébastien</t>
  </si>
  <si>
    <t xml:space="preserve">GRANGER Gaby</t>
  </si>
  <si>
    <t xml:space="preserve">GAUSSARES Mathieu</t>
  </si>
  <si>
    <t xml:space="preserve">WINIGER André</t>
  </si>
  <si>
    <t xml:space="preserve">FRACHEBOUD Benoît</t>
  </si>
  <si>
    <t xml:space="preserve">CROSET Eugène</t>
  </si>
  <si>
    <t xml:space="preserve">Monthey</t>
  </si>
  <si>
    <t xml:space="preserve">PARNIGONI Fabien</t>
  </si>
  <si>
    <t xml:space="preserve">D - 300 m.</t>
  </si>
  <si>
    <t xml:space="preserve">DEFAGO Armand</t>
  </si>
  <si>
    <t xml:space="preserve">THEUX Marcel</t>
  </si>
  <si>
    <t xml:space="preserve">PUIPPE Stéphane</t>
  </si>
  <si>
    <t xml:space="preserve">Sembrancher</t>
  </si>
  <si>
    <t xml:space="preserve">ES-BORRAT Fernand</t>
  </si>
  <si>
    <t xml:space="preserve">FRACHEBOUD Léon</t>
  </si>
  <si>
    <t xml:space="preserve">MEYER Stéphane     </t>
  </si>
  <si>
    <t xml:space="preserve">VOUTAZ Bernard</t>
  </si>
  <si>
    <t xml:space="preserve">LAUNAZ Joël</t>
  </si>
  <si>
    <t xml:space="preserve">CAILLET-BOIS Tristan</t>
  </si>
  <si>
    <t xml:space="preserve">Champéry</t>
  </si>
  <si>
    <t xml:space="preserve">AEPPLI Roland</t>
  </si>
  <si>
    <t xml:space="preserve">MARCLAY Denis</t>
  </si>
  <si>
    <t xml:space="preserve">FRACHEBOUD Charly</t>
  </si>
  <si>
    <t xml:space="preserve">FAVRE Patric</t>
  </si>
  <si>
    <t xml:space="preserve">CONSTANTIN Amy</t>
  </si>
  <si>
    <t xml:space="preserve">Fully</t>
  </si>
  <si>
    <t xml:space="preserve">CARRON Francis</t>
  </si>
  <si>
    <t xml:space="preserve">THURLER Laurent</t>
  </si>
  <si>
    <t xml:space="preserve">CHAPPUIS Claude-Alain</t>
  </si>
  <si>
    <t xml:space="preserve">GEX-COLLET Charles-Henri</t>
  </si>
  <si>
    <t xml:space="preserve">BESSE Jean-Pierre</t>
  </si>
  <si>
    <t xml:space="preserve">Bagnes</t>
  </si>
  <si>
    <t xml:space="preserve">BARMAN Patrick</t>
  </si>
  <si>
    <t xml:space="preserve">ES-BORRAT Sonia</t>
  </si>
  <si>
    <t xml:space="preserve">DARBELLAY Pierre</t>
  </si>
  <si>
    <t xml:space="preserve">JORDAN Alexis</t>
  </si>
  <si>
    <t xml:space="preserve">GRANGER Marc</t>
  </si>
  <si>
    <t xml:space="preserve">FLEUTRY Gérard</t>
  </si>
  <si>
    <t xml:space="preserve">DARBELLAY Baptiste</t>
  </si>
  <si>
    <t xml:space="preserve">PERRIN Aurèle</t>
  </si>
  <si>
    <t xml:space="preserve">NICKEL Benoît</t>
  </si>
  <si>
    <t xml:space="preserve">MARIAUX Norbert</t>
  </si>
  <si>
    <t xml:space="preserve">DUBOSSON Fréddy</t>
  </si>
  <si>
    <t xml:space="preserve">GAGLIARDI Léonard</t>
  </si>
  <si>
    <t xml:space="preserve">Martigny</t>
  </si>
  <si>
    <t xml:space="preserve">TARAMARCAZ Vincent</t>
  </si>
  <si>
    <t xml:space="preserve">CLARET Roger</t>
  </si>
  <si>
    <t xml:space="preserve">GILLABERT Jean-Daniel</t>
  </si>
  <si>
    <t xml:space="preserve">GILLABERT Patrick</t>
  </si>
  <si>
    <t xml:space="preserve">FARQUET Dorian</t>
  </si>
  <si>
    <t xml:space="preserve">LIAUDAT Aimé</t>
  </si>
  <si>
    <t xml:space="preserve">JACQUEMOUD Denis</t>
  </si>
  <si>
    <t xml:space="preserve">JORAY Charly</t>
  </si>
  <si>
    <t xml:space="preserve">HEBEISEN Karl</t>
  </si>
  <si>
    <t xml:space="preserve">SOLIS Jacqueline</t>
  </si>
  <si>
    <t xml:space="preserve">KAMERZIN Patrice</t>
  </si>
  <si>
    <t xml:space="preserve">MARCLAY Audric</t>
  </si>
  <si>
    <t xml:space="preserve">RAUSIS Quentin</t>
  </si>
  <si>
    <t xml:space="preserve">MARTINAL Michaël</t>
  </si>
  <si>
    <t xml:space="preserve">JT - 300 m.</t>
  </si>
  <si>
    <t xml:space="preserve">RICHARD Lionel</t>
  </si>
  <si>
    <t xml:space="preserve">MARET Pierre-Marie</t>
  </si>
  <si>
    <t xml:space="preserve">SANCHEZ Kévin</t>
  </si>
  <si>
    <t xml:space="preserve">DAMIANO Kévin</t>
  </si>
  <si>
    <t xml:space="preserve">DILL Guillaume</t>
  </si>
  <si>
    <t xml:space="preserve">FARQUET Johnny</t>
  </si>
  <si>
    <t xml:space="preserve">LOVEY Emilien</t>
  </si>
  <si>
    <t xml:space="preserve">GAY Jonathan</t>
  </si>
  <si>
    <t xml:space="preserve">MOULIN Vincent</t>
  </si>
  <si>
    <t xml:space="preserve">DAUPHIN Alan-Darcel</t>
  </si>
  <si>
    <t xml:space="preserve">REVAZ Aurélie</t>
  </si>
  <si>
    <t xml:space="preserve">DONNET Cédric</t>
  </si>
  <si>
    <t xml:space="preserve">ARLETTAZ Florence</t>
  </si>
  <si>
    <t xml:space="preserve">GILLABERT Niel</t>
  </si>
  <si>
    <t xml:space="preserve">BRUN Pascal</t>
  </si>
  <si>
    <t xml:space="preserve">FINALE DE LA FEDERATION DU BAS VALAIS 2012</t>
  </si>
  <si>
    <t xml:space="preserve">PIST. - 50 m.</t>
  </si>
  <si>
    <t xml:space="preserve">MÖRI Natascha</t>
  </si>
  <si>
    <t xml:space="preserve">GAY Eric</t>
  </si>
  <si>
    <t xml:space="preserve">Bourg St Pierre</t>
  </si>
  <si>
    <t xml:space="preserve">ROCHAT Néhémie</t>
  </si>
  <si>
    <t xml:space="preserve">WOLF Charles</t>
  </si>
  <si>
    <t xml:space="preserve">SCHÜTZ Jean-Luc</t>
  </si>
  <si>
    <t xml:space="preserve">MARANCA Klaus</t>
  </si>
  <si>
    <t xml:space="preserve">Port-Valais</t>
  </si>
  <si>
    <t xml:space="preserve">BRESSOUD Jacques</t>
  </si>
  <si>
    <t xml:space="preserve">GABIOUD Benjamin</t>
  </si>
  <si>
    <t xml:space="preserve">HAUSWIRTH Joël</t>
  </si>
  <si>
    <t xml:space="preserve">MARANCA Marina</t>
  </si>
  <si>
    <t xml:space="preserve">DUMOULIN David</t>
  </si>
  <si>
    <t xml:space="preserve">TERRETAZ Paul</t>
  </si>
  <si>
    <t xml:space="preserve">MOTTIEZ Marc-André</t>
  </si>
  <si>
    <t xml:space="preserve">GAY-CROSIER Gérard</t>
  </si>
  <si>
    <t xml:space="preserve">BOUCHOT Fabien</t>
  </si>
  <si>
    <t xml:space="preserve">FINALE DE LA FEDERATION DU BAS-VALAIS 6.10.2012</t>
  </si>
  <si>
    <t xml:space="preserve">300 m. : A - D - JT / 50 m. Pistolet</t>
  </si>
  <si>
    <t xml:space="preserve">1er</t>
  </si>
  <si>
    <t xml:space="preserve">2ème</t>
  </si>
  <si>
    <t xml:space="preserve">Montant</t>
  </si>
  <si>
    <t xml:space="preserve">tour</t>
  </si>
  <si>
    <t xml:space="preserve">2 tours</t>
  </si>
  <si>
    <t xml:space="preserve">Rang</t>
  </si>
  <si>
    <t xml:space="preserve">Dist.</t>
  </si>
  <si>
    <t xml:space="preserve">Prix</t>
  </si>
  <si>
    <t xml:space="preserve">particip.</t>
  </si>
  <si>
    <t xml:space="preserve">facturé</t>
  </si>
  <si>
    <t xml:space="preserve">D</t>
  </si>
  <si>
    <t xml:space="preserve">P</t>
  </si>
  <si>
    <t xml:space="preserve">médaille</t>
  </si>
  <si>
    <t xml:space="preserve">JT</t>
  </si>
  <si>
    <t xml:space="preserve">bout.</t>
  </si>
  <si>
    <t xml:space="preserve">A</t>
  </si>
  <si>
    <t xml:space="preserve">planch.</t>
  </si>
  <si>
    <t xml:space="preserve">PUIPPE Daniel</t>
  </si>
  <si>
    <t xml:space="preserve">FRACHEBOUD  Charly</t>
  </si>
  <si>
    <t xml:space="preserve">CLARET Georges</t>
  </si>
  <si>
    <t xml:space="preserve">FORNAGE Bern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 * #,##0.00_ ;_ * \-#,##0.00_ ;_ * \-??_ ;_ @_ 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1.jpe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2.wmf"/><Relationship Id="rId9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75960</xdr:rowOff>
    </xdr:from>
    <xdr:to>
      <xdr:col>1</xdr:col>
      <xdr:colOff>59400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360" y="75960"/>
          <a:ext cx="513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0</xdr:rowOff>
    </xdr:from>
    <xdr:to>
      <xdr:col>1</xdr:col>
      <xdr:colOff>614160</xdr:colOff>
      <xdr:row>3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32000" y="162000"/>
          <a:ext cx="513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40</xdr:colOff>
      <xdr:row>1</xdr:row>
      <xdr:rowOff>0</xdr:rowOff>
    </xdr:from>
    <xdr:to>
      <xdr:col>1</xdr:col>
      <xdr:colOff>65376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8160" y="104760"/>
          <a:ext cx="517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14120</xdr:rowOff>
    </xdr:from>
    <xdr:to>
      <xdr:col>1</xdr:col>
      <xdr:colOff>624240</xdr:colOff>
      <xdr:row>3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32360" y="114120"/>
          <a:ext cx="533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1</xdr:row>
      <xdr:rowOff>0</xdr:rowOff>
    </xdr:from>
    <xdr:to>
      <xdr:col>1</xdr:col>
      <xdr:colOff>1289520</xdr:colOff>
      <xdr:row>4</xdr:row>
      <xdr:rowOff>200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6160" y="399960"/>
          <a:ext cx="8668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1</xdr:row>
      <xdr:rowOff>95400</xdr:rowOff>
    </xdr:from>
    <xdr:to>
      <xdr:col>13</xdr:col>
      <xdr:colOff>452880</xdr:colOff>
      <xdr:row>4</xdr:row>
      <xdr:rowOff>219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 flipH="1" rot="21461400">
          <a:off x="8872200" y="495000"/>
          <a:ext cx="875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3</xdr:row>
      <xdr:rowOff>57240</xdr:rowOff>
    </xdr:from>
    <xdr:to>
      <xdr:col>12</xdr:col>
      <xdr:colOff>604440</xdr:colOff>
      <xdr:row>4</xdr:row>
      <xdr:rowOff>2095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8600760" y="971640"/>
          <a:ext cx="654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560</xdr:colOff>
      <xdr:row>37</xdr:row>
      <xdr:rowOff>105120</xdr:rowOff>
    </xdr:from>
    <xdr:to>
      <xdr:col>3</xdr:col>
      <xdr:colOff>740880</xdr:colOff>
      <xdr:row>45</xdr:row>
      <xdr:rowOff>142920</xdr:rowOff>
    </xdr:to>
    <xdr:pic>
      <xdr:nvPicPr>
        <xdr:cNvPr id="7" name="Picture 137" descr=""/>
        <xdr:cNvPicPr/>
      </xdr:nvPicPr>
      <xdr:blipFill>
        <a:blip r:embed="rId1"/>
        <a:stretch/>
      </xdr:blipFill>
      <xdr:spPr>
        <a:xfrm>
          <a:off x="1899000" y="6782040"/>
          <a:ext cx="11793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5480</xdr:colOff>
      <xdr:row>39</xdr:row>
      <xdr:rowOff>37800</xdr:rowOff>
    </xdr:from>
    <xdr:to>
      <xdr:col>7</xdr:col>
      <xdr:colOff>468000</xdr:colOff>
      <xdr:row>48</xdr:row>
      <xdr:rowOff>86040</xdr:rowOff>
    </xdr:to>
    <xdr:pic>
      <xdr:nvPicPr>
        <xdr:cNvPr id="8" name="Picture 139" descr=""/>
        <xdr:cNvPicPr/>
      </xdr:nvPicPr>
      <xdr:blipFill>
        <a:blip r:embed="rId2">
          <a:lum bright="6000"/>
        </a:blip>
        <a:stretch/>
      </xdr:blipFill>
      <xdr:spPr>
        <a:xfrm>
          <a:off x="4396680" y="7038720"/>
          <a:ext cx="147060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0720</xdr:colOff>
      <xdr:row>2</xdr:row>
      <xdr:rowOff>28440</xdr:rowOff>
    </xdr:from>
    <xdr:to>
      <xdr:col>7</xdr:col>
      <xdr:colOff>264240</xdr:colOff>
      <xdr:row>12</xdr:row>
      <xdr:rowOff>162000</xdr:rowOff>
    </xdr:to>
    <xdr:pic>
      <xdr:nvPicPr>
        <xdr:cNvPr id="9" name="Picture 140" descr=""/>
        <xdr:cNvPicPr/>
      </xdr:nvPicPr>
      <xdr:blipFill>
        <a:blip r:embed="rId3"/>
        <a:stretch/>
      </xdr:blipFill>
      <xdr:spPr>
        <a:xfrm>
          <a:off x="4201920" y="361800"/>
          <a:ext cx="146160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5880</xdr:colOff>
      <xdr:row>16</xdr:row>
      <xdr:rowOff>28440</xdr:rowOff>
    </xdr:from>
    <xdr:to>
      <xdr:col>8</xdr:col>
      <xdr:colOff>361440</xdr:colOff>
      <xdr:row>20</xdr:row>
      <xdr:rowOff>9720</xdr:rowOff>
    </xdr:to>
    <xdr:sp>
      <xdr:nvSpPr>
        <xdr:cNvPr id="10" name="AutoShape 142"/>
        <xdr:cNvSpPr txBox="1"/>
      </xdr:nvSpPr>
      <xdr:spPr>
        <a:xfrm>
          <a:off x="2853360" y="2628720"/>
          <a:ext cx="3686760" cy="628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356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Finale 2012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40920</xdr:colOff>
      <xdr:row>35</xdr:row>
      <xdr:rowOff>142560</xdr:rowOff>
    </xdr:from>
    <xdr:to>
      <xdr:col>4</xdr:col>
      <xdr:colOff>534240</xdr:colOff>
      <xdr:row>35</xdr:row>
      <xdr:rowOff>543960</xdr:rowOff>
    </xdr:to>
    <xdr:sp>
      <xdr:nvSpPr>
        <xdr:cNvPr id="11" name="AutoShape 143"/>
        <xdr:cNvSpPr txBox="1"/>
      </xdr:nvSpPr>
      <xdr:spPr>
        <a:xfrm>
          <a:off x="340920" y="5819400"/>
          <a:ext cx="3309840" cy="401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ic Sans MS"/>
            </a:rPr>
            <a:t>06.10.2012 - Châble-Croix 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146160</xdr:colOff>
      <xdr:row>33</xdr:row>
      <xdr:rowOff>142920</xdr:rowOff>
    </xdr:from>
    <xdr:to>
      <xdr:col>10</xdr:col>
      <xdr:colOff>1481760</xdr:colOff>
      <xdr:row>35</xdr:row>
      <xdr:rowOff>456480</xdr:rowOff>
    </xdr:to>
    <xdr:sp>
      <xdr:nvSpPr>
        <xdr:cNvPr id="12" name="AutoShape 144"/>
        <xdr:cNvSpPr txBox="1"/>
      </xdr:nvSpPr>
      <xdr:spPr>
        <a:xfrm>
          <a:off x="7103880" y="5496120"/>
          <a:ext cx="2114640" cy="63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ic Sans MS"/>
            </a:rPr>
            <a:t>Résultats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2</xdr:col>
      <xdr:colOff>418320</xdr:colOff>
      <xdr:row>22</xdr:row>
      <xdr:rowOff>28440</xdr:rowOff>
    </xdr:from>
    <xdr:to>
      <xdr:col>10</xdr:col>
      <xdr:colOff>61920</xdr:colOff>
      <xdr:row>30</xdr:row>
      <xdr:rowOff>47520</xdr:rowOff>
    </xdr:to>
    <xdr:sp>
      <xdr:nvSpPr>
        <xdr:cNvPr id="13" name="AutoShape 145"/>
        <xdr:cNvSpPr txBox="1"/>
      </xdr:nvSpPr>
      <xdr:spPr>
        <a:xfrm>
          <a:off x="1976760" y="3600360"/>
          <a:ext cx="5821920" cy="1314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4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de la Fédération des Sociétés de tir</a:t>
          </a:r>
          <a:endParaRPr b="0" lang="en-US" sz="1200" spc="1" strike="noStrike">
            <a:ln w="0">
              <a:noFill/>
            </a:ln>
            <a:blipFill rotWithShape="0">
              <a:blip r:embed="rId5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6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du Bas-Valais</a:t>
          </a:r>
          <a:endParaRPr b="0" lang="en-US" sz="1200" spc="1" strike="noStrike">
            <a:ln w="0">
              <a:noFill/>
            </a:ln>
            <a:blipFill rotWithShape="0">
              <a:blip r:embed="rId7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457560</xdr:colOff>
      <xdr:row>8</xdr:row>
      <xdr:rowOff>142920</xdr:rowOff>
    </xdr:from>
    <xdr:to>
      <xdr:col>10</xdr:col>
      <xdr:colOff>1339920</xdr:colOff>
      <xdr:row>15</xdr:row>
      <xdr:rowOff>66600</xdr:rowOff>
    </xdr:to>
    <xdr:pic>
      <xdr:nvPicPr>
        <xdr:cNvPr id="14" name="Picture 146" descr=""/>
        <xdr:cNvPicPr/>
      </xdr:nvPicPr>
      <xdr:blipFill>
        <a:blip r:embed="rId8"/>
        <a:stretch/>
      </xdr:blipFill>
      <xdr:spPr>
        <a:xfrm flipH="1" rot="21580800">
          <a:off x="7415280" y="1447920"/>
          <a:ext cx="16614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320</xdr:colOff>
      <xdr:row>8</xdr:row>
      <xdr:rowOff>114480</xdr:rowOff>
    </xdr:from>
    <xdr:to>
      <xdr:col>1</xdr:col>
      <xdr:colOff>497880</xdr:colOff>
      <xdr:row>12</xdr:row>
      <xdr:rowOff>19080</xdr:rowOff>
    </xdr:to>
    <xdr:pic>
      <xdr:nvPicPr>
        <xdr:cNvPr id="15" name="Picture 147" descr=""/>
        <xdr:cNvPicPr/>
      </xdr:nvPicPr>
      <xdr:blipFill>
        <a:blip r:embed="rId9"/>
        <a:stretch/>
      </xdr:blipFill>
      <xdr:spPr>
        <a:xfrm>
          <a:off x="418320" y="1419480"/>
          <a:ext cx="858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1" width="29.99"/>
    <col collapsed="false" customWidth="true" hidden="false" outlineLevel="0" max="4" min="4" style="2" width="11.42"/>
    <col collapsed="false" customWidth="true" hidden="false" outlineLevel="0" max="5" min="5" style="2" width="19.99"/>
    <col collapsed="false" customWidth="true" hidden="false" outlineLevel="0" max="6" min="6" style="2" width="9.56"/>
    <col collapsed="false" customWidth="true" hidden="false" outlineLevel="0" max="7" min="7" style="2" width="6.13"/>
    <col collapsed="false" customWidth="true" hidden="false" outlineLevel="0" max="8" min="8" style="2" width="9.99"/>
    <col collapsed="false" customWidth="true" hidden="false" outlineLevel="0" max="9" min="9" style="2" width="6.13"/>
    <col collapsed="false" customWidth="true" hidden="false" outlineLevel="0" max="10" min="10" style="2" width="7.7"/>
    <col collapsed="false" customWidth="true" hidden="false" outlineLevel="0" max="11" min="11" style="2" width="7.99"/>
    <col collapsed="false" customWidth="true" hidden="false" outlineLevel="0" max="12" min="12" style="2" width="5.56"/>
  </cols>
  <sheetData>
    <row r="1" customFormat="false" ht="8.25" hidden="false" customHeight="tru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6"/>
      <c r="M1" s="7"/>
    </row>
    <row r="2" customFormat="false" ht="15.75" hidden="false" customHeight="false" outlineLevel="0" collapsed="false">
      <c r="A2" s="8"/>
      <c r="B2" s="9"/>
      <c r="C2" s="10"/>
      <c r="D2" s="9"/>
      <c r="E2" s="11" t="s">
        <v>0</v>
      </c>
      <c r="F2" s="9"/>
      <c r="G2" s="9"/>
      <c r="H2" s="9"/>
      <c r="I2" s="9"/>
      <c r="J2" s="9"/>
      <c r="K2" s="9"/>
      <c r="L2" s="12"/>
      <c r="M2" s="7"/>
    </row>
    <row r="3" customFormat="false" ht="15.75" hidden="false" customHeight="false" outlineLevel="0" collapsed="false">
      <c r="A3" s="8"/>
      <c r="B3" s="9"/>
      <c r="C3" s="10"/>
      <c r="D3" s="9"/>
      <c r="E3" s="13" t="s">
        <v>1</v>
      </c>
      <c r="F3" s="9"/>
      <c r="G3" s="9"/>
      <c r="H3" s="9"/>
      <c r="I3" s="9"/>
      <c r="J3" s="9"/>
      <c r="K3" s="9"/>
      <c r="L3" s="12"/>
      <c r="M3" s="7"/>
    </row>
    <row r="4" customFormat="false" ht="15" hidden="false" customHeight="false" outlineLevel="0" collapsed="false">
      <c r="A4" s="8"/>
      <c r="B4" s="9"/>
      <c r="C4" s="10"/>
      <c r="D4" s="9"/>
      <c r="E4" s="14" t="s">
        <v>2</v>
      </c>
      <c r="F4" s="9"/>
      <c r="G4" s="9"/>
      <c r="H4" s="9"/>
      <c r="I4" s="9"/>
      <c r="J4" s="9"/>
      <c r="K4" s="9"/>
      <c r="L4" s="12"/>
      <c r="M4" s="7"/>
    </row>
    <row r="5" customFormat="false" ht="7.5" hidden="false" customHeight="true" outlineLevel="0" collapsed="false">
      <c r="A5" s="15"/>
      <c r="B5" s="16"/>
      <c r="C5" s="17"/>
      <c r="D5" s="18"/>
      <c r="E5" s="16"/>
      <c r="F5" s="16"/>
      <c r="G5" s="16"/>
      <c r="H5" s="16"/>
      <c r="I5" s="16"/>
      <c r="J5" s="16"/>
      <c r="K5" s="16"/>
      <c r="L5" s="19"/>
      <c r="M5" s="7"/>
    </row>
    <row r="6" customFormat="false" ht="12.75" hidden="false" customHeight="false" outlineLevel="0" collapsed="false">
      <c r="A6" s="3"/>
      <c r="B6" s="20"/>
      <c r="C6" s="21"/>
      <c r="D6" s="22"/>
      <c r="E6" s="23"/>
      <c r="F6" s="23"/>
      <c r="G6" s="23"/>
      <c r="H6" s="23"/>
      <c r="I6" s="23"/>
      <c r="J6" s="23"/>
      <c r="K6" s="23"/>
      <c r="L6" s="24"/>
      <c r="M6" s="25"/>
    </row>
    <row r="7" customFormat="false" ht="13.5" hidden="false" customHeight="false" outlineLevel="0" collapsed="false">
      <c r="A7" s="26"/>
      <c r="B7" s="27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9" t="s">
        <v>8</v>
      </c>
      <c r="H7" s="28" t="s">
        <v>9</v>
      </c>
      <c r="I7" s="29" t="s">
        <v>8</v>
      </c>
      <c r="J7" s="28" t="s">
        <v>10</v>
      </c>
      <c r="K7" s="28" t="s">
        <v>11</v>
      </c>
      <c r="L7" s="30" t="s">
        <v>8</v>
      </c>
      <c r="M7" s="25"/>
    </row>
    <row r="8" customFormat="false" ht="13.5" hidden="false" customHeight="false" outlineLevel="0" collapsed="false">
      <c r="A8" s="8"/>
      <c r="B8" s="31"/>
      <c r="C8" s="32"/>
      <c r="D8" s="33"/>
      <c r="E8" s="34"/>
      <c r="F8" s="35"/>
      <c r="G8" s="35"/>
      <c r="H8" s="35"/>
      <c r="I8" s="35"/>
      <c r="J8" s="35"/>
      <c r="K8" s="35"/>
      <c r="L8" s="36"/>
    </row>
    <row r="9" customFormat="false" ht="12.75" hidden="false" customHeight="false" outlineLevel="0" collapsed="false">
      <c r="A9" s="37" t="n">
        <v>1</v>
      </c>
      <c r="B9" s="38" t="n">
        <v>187005</v>
      </c>
      <c r="C9" s="39" t="s">
        <v>12</v>
      </c>
      <c r="D9" s="40" t="n">
        <v>23015</v>
      </c>
      <c r="E9" s="41" t="s">
        <v>13</v>
      </c>
      <c r="F9" s="42" t="n">
        <v>195</v>
      </c>
      <c r="G9" s="42"/>
      <c r="H9" s="42"/>
      <c r="I9" s="42"/>
      <c r="J9" s="43" t="n">
        <f aca="false">F9+H9</f>
        <v>195</v>
      </c>
      <c r="K9" s="44" t="n">
        <v>194</v>
      </c>
      <c r="L9" s="36"/>
    </row>
    <row r="10" customFormat="false" ht="12.75" hidden="false" customHeight="false" outlineLevel="0" collapsed="false">
      <c r="A10" s="45" t="n">
        <v>2</v>
      </c>
      <c r="B10" s="46" t="n">
        <v>286462</v>
      </c>
      <c r="C10" s="47" t="s">
        <v>14</v>
      </c>
      <c r="D10" s="48" t="n">
        <v>32819</v>
      </c>
      <c r="E10" s="49" t="s">
        <v>15</v>
      </c>
      <c r="F10" s="50" t="n">
        <v>194</v>
      </c>
      <c r="G10" s="50"/>
      <c r="H10" s="50"/>
      <c r="I10" s="50"/>
      <c r="J10" s="50" t="n">
        <f aca="false">F10+H10</f>
        <v>194</v>
      </c>
      <c r="K10" s="51" t="n">
        <v>193</v>
      </c>
      <c r="L10" s="52"/>
    </row>
    <row r="11" customFormat="false" ht="12.75" hidden="false" customHeight="false" outlineLevel="0" collapsed="false">
      <c r="A11" s="53" t="n">
        <v>3</v>
      </c>
      <c r="B11" s="54" t="n">
        <v>328248</v>
      </c>
      <c r="C11" s="55" t="s">
        <v>16</v>
      </c>
      <c r="D11" s="56" t="n">
        <v>28472</v>
      </c>
      <c r="E11" s="57" t="s">
        <v>17</v>
      </c>
      <c r="F11" s="58" t="n">
        <v>192</v>
      </c>
      <c r="G11" s="58"/>
      <c r="H11" s="58"/>
      <c r="I11" s="58"/>
      <c r="J11" s="58" t="n">
        <f aca="false">F11+H11</f>
        <v>192</v>
      </c>
      <c r="K11" s="59" t="n">
        <v>191</v>
      </c>
      <c r="L11" s="52"/>
    </row>
    <row r="12" customFormat="false" ht="12.75" hidden="false" customHeight="false" outlineLevel="0" collapsed="false">
      <c r="A12" s="8" t="n">
        <v>4</v>
      </c>
      <c r="B12" s="60" t="n">
        <v>212983</v>
      </c>
      <c r="C12" s="61" t="s">
        <v>18</v>
      </c>
      <c r="D12" s="62" t="n">
        <v>24838</v>
      </c>
      <c r="E12" s="63" t="s">
        <v>15</v>
      </c>
      <c r="F12" s="64" t="n">
        <v>194</v>
      </c>
      <c r="G12" s="64"/>
      <c r="H12" s="64"/>
      <c r="I12" s="64"/>
      <c r="J12" s="65" t="n">
        <f aca="false">F12+H12</f>
        <v>194</v>
      </c>
      <c r="K12" s="66" t="n">
        <v>186</v>
      </c>
      <c r="L12" s="52"/>
    </row>
    <row r="13" customFormat="false" ht="12.75" hidden="false" customHeight="false" outlineLevel="0" collapsed="false">
      <c r="A13" s="8" t="n">
        <v>5</v>
      </c>
      <c r="B13" s="60" t="n">
        <v>297865</v>
      </c>
      <c r="C13" s="61" t="s">
        <v>19</v>
      </c>
      <c r="D13" s="62" t="n">
        <v>33667</v>
      </c>
      <c r="E13" s="63" t="s">
        <v>20</v>
      </c>
      <c r="F13" s="64" t="n">
        <v>195</v>
      </c>
      <c r="G13" s="64"/>
      <c r="H13" s="64"/>
      <c r="I13" s="64"/>
      <c r="J13" s="65" t="n">
        <f aca="false">F13+H13</f>
        <v>195</v>
      </c>
      <c r="K13" s="66" t="n">
        <v>186</v>
      </c>
      <c r="L13" s="52"/>
    </row>
    <row r="14" customFormat="false" ht="12.75" hidden="false" customHeight="false" outlineLevel="0" collapsed="false">
      <c r="A14" s="8" t="n">
        <v>6</v>
      </c>
      <c r="B14" s="60" t="n">
        <v>329610</v>
      </c>
      <c r="C14" s="61" t="s">
        <v>21</v>
      </c>
      <c r="D14" s="62" t="n">
        <v>33705</v>
      </c>
      <c r="E14" s="63" t="s">
        <v>22</v>
      </c>
      <c r="F14" s="67" t="n">
        <v>191</v>
      </c>
      <c r="G14" s="67"/>
      <c r="H14" s="67"/>
      <c r="I14" s="67"/>
      <c r="J14" s="65" t="n">
        <f aca="false">F14+H14</f>
        <v>191</v>
      </c>
      <c r="K14" s="66" t="n">
        <v>182</v>
      </c>
      <c r="L14" s="52"/>
    </row>
    <row r="15" customFormat="false" ht="12.75" hidden="false" customHeight="false" outlineLevel="0" collapsed="false">
      <c r="A15" s="8" t="n">
        <v>7</v>
      </c>
      <c r="B15" s="60" t="n">
        <v>145409</v>
      </c>
      <c r="C15" s="61" t="s">
        <v>23</v>
      </c>
      <c r="D15" s="62" t="n">
        <v>23216</v>
      </c>
      <c r="E15" s="63" t="s">
        <v>20</v>
      </c>
      <c r="F15" s="64" t="n">
        <v>190</v>
      </c>
      <c r="G15" s="64"/>
      <c r="H15" s="64"/>
      <c r="I15" s="64"/>
      <c r="J15" s="65" t="n">
        <f aca="false">F15+H15</f>
        <v>190</v>
      </c>
      <c r="K15" s="64"/>
      <c r="L15" s="52"/>
    </row>
    <row r="16" customFormat="false" ht="12.75" hidden="false" customHeight="false" outlineLevel="0" collapsed="false">
      <c r="A16" s="8" t="n">
        <v>8</v>
      </c>
      <c r="B16" s="60" t="n">
        <v>145206</v>
      </c>
      <c r="C16" s="61" t="s">
        <v>24</v>
      </c>
      <c r="D16" s="62" t="n">
        <v>13325</v>
      </c>
      <c r="E16" s="63" t="s">
        <v>13</v>
      </c>
      <c r="F16" s="64" t="n">
        <v>187</v>
      </c>
      <c r="G16" s="64"/>
      <c r="H16" s="64"/>
      <c r="I16" s="64"/>
      <c r="J16" s="65" t="n">
        <f aca="false">F16+H16</f>
        <v>187</v>
      </c>
      <c r="K16" s="64"/>
      <c r="L16" s="52"/>
    </row>
    <row r="17" customFormat="false" ht="12.75" hidden="false" customHeight="false" outlineLevel="0" collapsed="false">
      <c r="A17" s="8" t="n">
        <v>9</v>
      </c>
      <c r="B17" s="60" t="n">
        <v>212987</v>
      </c>
      <c r="C17" s="68" t="s">
        <v>25</v>
      </c>
      <c r="D17" s="69" t="n">
        <v>26697</v>
      </c>
      <c r="E17" s="70" t="s">
        <v>15</v>
      </c>
      <c r="F17" s="64" t="n">
        <v>187</v>
      </c>
      <c r="G17" s="64"/>
      <c r="H17" s="64"/>
      <c r="I17" s="64"/>
      <c r="J17" s="65" t="n">
        <f aca="false">F17+H17</f>
        <v>187</v>
      </c>
      <c r="K17" s="64"/>
      <c r="L17" s="52"/>
    </row>
    <row r="18" customFormat="false" ht="12.75" hidden="false" customHeight="false" outlineLevel="0" collapsed="false">
      <c r="A18" s="8" t="n">
        <v>10</v>
      </c>
      <c r="B18" s="60" t="n">
        <v>207939</v>
      </c>
      <c r="C18" s="61" t="s">
        <v>26</v>
      </c>
      <c r="D18" s="62" t="n">
        <v>22883</v>
      </c>
      <c r="E18" s="63" t="s">
        <v>22</v>
      </c>
      <c r="F18" s="67" t="n">
        <v>186</v>
      </c>
      <c r="G18" s="67"/>
      <c r="H18" s="67"/>
      <c r="I18" s="67"/>
      <c r="J18" s="65" t="n">
        <f aca="false">F18+H18</f>
        <v>186</v>
      </c>
      <c r="K18" s="64"/>
      <c r="L18" s="52"/>
    </row>
    <row r="19" customFormat="false" ht="12.75" hidden="false" customHeight="false" outlineLevel="0" collapsed="false">
      <c r="A19" s="8" t="n">
        <v>11</v>
      </c>
      <c r="B19" s="60" t="n">
        <v>325270</v>
      </c>
      <c r="C19" s="61" t="s">
        <v>27</v>
      </c>
      <c r="D19" s="62" t="n">
        <v>34304</v>
      </c>
      <c r="E19" s="63" t="s">
        <v>20</v>
      </c>
      <c r="F19" s="67" t="n">
        <v>186</v>
      </c>
      <c r="G19" s="67"/>
      <c r="H19" s="67"/>
      <c r="I19" s="67"/>
      <c r="J19" s="65" t="n">
        <f aca="false">F19+H19</f>
        <v>186</v>
      </c>
      <c r="K19" s="64"/>
      <c r="L19" s="52"/>
    </row>
    <row r="20" customFormat="false" ht="12.75" hidden="false" customHeight="false" outlineLevel="0" collapsed="false">
      <c r="A20" s="8" t="n">
        <v>12</v>
      </c>
      <c r="B20" s="60" t="n">
        <v>145516</v>
      </c>
      <c r="C20" s="71" t="s">
        <v>28</v>
      </c>
      <c r="D20" s="62" t="n">
        <v>18871</v>
      </c>
      <c r="E20" s="63" t="s">
        <v>29</v>
      </c>
      <c r="F20" s="67" t="n">
        <v>183</v>
      </c>
      <c r="G20" s="67"/>
      <c r="H20" s="67"/>
      <c r="I20" s="67"/>
      <c r="J20" s="65" t="n">
        <f aca="false">F20+H20</f>
        <v>183</v>
      </c>
      <c r="K20" s="64"/>
      <c r="L20" s="52"/>
    </row>
    <row r="21" customFormat="false" ht="12.75" hidden="false" customHeight="false" outlineLevel="0" collapsed="false">
      <c r="A21" s="8" t="n">
        <v>13</v>
      </c>
      <c r="B21" s="60" t="n">
        <v>286000</v>
      </c>
      <c r="C21" s="61" t="s">
        <v>30</v>
      </c>
      <c r="D21" s="62" t="n">
        <v>33252</v>
      </c>
      <c r="E21" s="63" t="s">
        <v>17</v>
      </c>
      <c r="F21" s="64" t="n">
        <v>183</v>
      </c>
      <c r="G21" s="64"/>
      <c r="H21" s="64"/>
      <c r="I21" s="64"/>
      <c r="J21" s="65" t="n">
        <f aca="false">F21+H21</f>
        <v>183</v>
      </c>
      <c r="K21" s="64"/>
      <c r="L21" s="52"/>
    </row>
    <row r="22" customFormat="false" ht="12.75" hidden="false" customHeight="false" outlineLevel="0" collapsed="false">
      <c r="A22" s="8" t="n">
        <v>14</v>
      </c>
      <c r="B22" s="60" t="n">
        <v>325271</v>
      </c>
      <c r="C22" s="61" t="s">
        <v>31</v>
      </c>
      <c r="D22" s="62" t="n">
        <v>33906</v>
      </c>
      <c r="E22" s="63" t="s">
        <v>17</v>
      </c>
      <c r="F22" s="64" t="n">
        <v>183</v>
      </c>
      <c r="G22" s="64"/>
      <c r="H22" s="64"/>
      <c r="I22" s="64"/>
      <c r="J22" s="65" t="n">
        <f aca="false">F22+H22</f>
        <v>183</v>
      </c>
      <c r="K22" s="64"/>
      <c r="L22" s="52"/>
    </row>
    <row r="23" customFormat="false" ht="12.75" hidden="false" customHeight="false" outlineLevel="0" collapsed="false">
      <c r="A23" s="8" t="n">
        <v>15</v>
      </c>
      <c r="B23" s="60" t="n">
        <v>207923</v>
      </c>
      <c r="C23" s="61" t="s">
        <v>32</v>
      </c>
      <c r="D23" s="62" t="n">
        <v>13959</v>
      </c>
      <c r="E23" s="63" t="s">
        <v>22</v>
      </c>
      <c r="F23" s="67" t="n">
        <v>181</v>
      </c>
      <c r="G23" s="67"/>
      <c r="H23" s="67"/>
      <c r="I23" s="67"/>
      <c r="J23" s="65" t="n">
        <f aca="false">F23+H23</f>
        <v>181</v>
      </c>
      <c r="K23" s="64"/>
      <c r="L23" s="52"/>
    </row>
    <row r="24" customFormat="false" ht="12.75" hidden="false" customHeight="false" outlineLevel="0" collapsed="false">
      <c r="A24" s="8" t="n">
        <v>16</v>
      </c>
      <c r="B24" s="60" t="n">
        <v>291956</v>
      </c>
      <c r="C24" s="61" t="s">
        <v>33</v>
      </c>
      <c r="D24" s="62" t="n">
        <v>31629</v>
      </c>
      <c r="E24" s="63" t="s">
        <v>22</v>
      </c>
      <c r="F24" s="67" t="n">
        <v>181</v>
      </c>
      <c r="G24" s="67"/>
      <c r="H24" s="67"/>
      <c r="I24" s="67"/>
      <c r="J24" s="65" t="n">
        <f aca="false">F24+H24</f>
        <v>181</v>
      </c>
      <c r="K24" s="64"/>
      <c r="L24" s="52"/>
    </row>
    <row r="25" customFormat="false" ht="12.75" hidden="false" customHeight="false" outlineLevel="0" collapsed="false">
      <c r="A25" s="8" t="n">
        <v>17</v>
      </c>
      <c r="B25" s="60" t="n">
        <v>102645</v>
      </c>
      <c r="C25" s="61" t="s">
        <v>34</v>
      </c>
      <c r="D25" s="62" t="n">
        <v>17761</v>
      </c>
      <c r="E25" s="63" t="s">
        <v>13</v>
      </c>
      <c r="F25" s="64" t="n">
        <v>180</v>
      </c>
      <c r="G25" s="64"/>
      <c r="H25" s="64"/>
      <c r="I25" s="64"/>
      <c r="J25" s="65" t="n">
        <f aca="false">F25+H25</f>
        <v>180</v>
      </c>
      <c r="K25" s="64"/>
      <c r="L25" s="52"/>
    </row>
    <row r="26" customFormat="false" ht="12.75" hidden="false" customHeight="false" outlineLevel="0" collapsed="false">
      <c r="A26" s="8" t="n">
        <v>18</v>
      </c>
      <c r="B26" s="72" t="n">
        <v>459998</v>
      </c>
      <c r="C26" s="68" t="s">
        <v>35</v>
      </c>
      <c r="D26" s="73" t="n">
        <v>34394</v>
      </c>
      <c r="E26" s="63" t="s">
        <v>20</v>
      </c>
      <c r="F26" s="64" t="n">
        <v>177</v>
      </c>
      <c r="G26" s="64"/>
      <c r="H26" s="64"/>
      <c r="I26" s="64"/>
      <c r="J26" s="65" t="n">
        <f aca="false">F26+H26</f>
        <v>177</v>
      </c>
      <c r="K26" s="64"/>
      <c r="L26" s="52"/>
    </row>
    <row r="27" customFormat="false" ht="12.75" hidden="false" customHeight="false" outlineLevel="0" collapsed="false">
      <c r="A27" s="8" t="n">
        <v>19</v>
      </c>
      <c r="B27" s="74" t="n">
        <v>247338</v>
      </c>
      <c r="C27" s="75" t="s">
        <v>36</v>
      </c>
      <c r="D27" s="76" t="n">
        <v>13279</v>
      </c>
      <c r="E27" s="77" t="s">
        <v>37</v>
      </c>
      <c r="F27" s="65" t="n">
        <v>177</v>
      </c>
      <c r="G27" s="65"/>
      <c r="H27" s="65"/>
      <c r="I27" s="65"/>
      <c r="J27" s="65" t="n">
        <f aca="false">F27+H27</f>
        <v>177</v>
      </c>
      <c r="K27" s="64"/>
      <c r="L27" s="52"/>
    </row>
    <row r="28" customFormat="false" ht="12.75" hidden="false" customHeight="false" outlineLevel="0" collapsed="false">
      <c r="A28" s="8" t="n">
        <v>20</v>
      </c>
      <c r="B28" s="60" t="n">
        <v>329607</v>
      </c>
      <c r="C28" s="61" t="s">
        <v>38</v>
      </c>
      <c r="D28" s="62" t="n">
        <v>32933</v>
      </c>
      <c r="E28" s="63" t="s">
        <v>22</v>
      </c>
      <c r="F28" s="64" t="n">
        <v>171</v>
      </c>
      <c r="G28" s="64"/>
      <c r="H28" s="64"/>
      <c r="I28" s="64"/>
      <c r="J28" s="65" t="n">
        <f aca="false">F28+H28</f>
        <v>171</v>
      </c>
      <c r="K28" s="64"/>
      <c r="L28" s="52"/>
    </row>
    <row r="29" customFormat="false" ht="13.5" hidden="false" customHeight="false" outlineLevel="0" collapsed="false">
      <c r="A29" s="15"/>
      <c r="B29" s="78"/>
      <c r="C29" s="79"/>
      <c r="D29" s="80"/>
      <c r="E29" s="81"/>
      <c r="F29" s="82"/>
      <c r="G29" s="82"/>
      <c r="H29" s="82"/>
      <c r="I29" s="82"/>
      <c r="J29" s="82"/>
      <c r="K29" s="82"/>
      <c r="L29" s="83"/>
    </row>
    <row r="30" customFormat="false" ht="12.75" hidden="false" customHeight="false" outlineLevel="0" collapsed="false">
      <c r="A30" s="84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0.99"/>
    <col collapsed="false" customWidth="true" hidden="false" outlineLevel="0" max="3" min="3" style="1" width="28.41"/>
    <col collapsed="false" customWidth="true" hidden="false" outlineLevel="0" max="4" min="4" style="2" width="12.99"/>
    <col collapsed="false" customWidth="true" hidden="false" outlineLevel="0" max="5" min="5" style="2" width="19.28"/>
    <col collapsed="false" customWidth="true" hidden="false" outlineLevel="0" max="6" min="6" style="2" width="8.41"/>
    <col collapsed="false" customWidth="true" hidden="false" outlineLevel="0" max="7" min="7" style="2" width="5.41"/>
    <col collapsed="false" customWidth="true" hidden="false" outlineLevel="0" max="8" min="8" style="2" width="9.14"/>
    <col collapsed="false" customWidth="true" hidden="false" outlineLevel="0" max="9" min="9" style="2" width="4.99"/>
    <col collapsed="false" customWidth="true" hidden="false" outlineLevel="0" max="10" min="10" style="2" width="7.85"/>
    <col collapsed="false" customWidth="true" hidden="false" outlineLevel="0" max="11" min="11" style="2" width="11.42"/>
    <col collapsed="false" customWidth="true" hidden="false" outlineLevel="0" max="12" min="12" style="2" width="4.99"/>
    <col collapsed="false" customWidth="true" hidden="false" outlineLevel="0" max="13" min="13" style="0" width="11.85"/>
  </cols>
  <sheetData>
    <row r="1" customFormat="false" ht="12.75" hidden="false" customHeight="tru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6"/>
      <c r="M1" s="7"/>
    </row>
    <row r="2" customFormat="false" ht="15.75" hidden="false" customHeight="false" outlineLevel="0" collapsed="false">
      <c r="A2" s="8"/>
      <c r="B2" s="9"/>
      <c r="C2" s="10"/>
      <c r="D2" s="9"/>
      <c r="E2" s="11" t="s">
        <v>0</v>
      </c>
      <c r="F2" s="9"/>
      <c r="G2" s="9"/>
      <c r="H2" s="9"/>
      <c r="I2" s="9"/>
      <c r="J2" s="9"/>
      <c r="K2" s="9"/>
      <c r="L2" s="12"/>
      <c r="M2" s="7"/>
    </row>
    <row r="3" customFormat="false" ht="15.75" hidden="false" customHeight="false" outlineLevel="0" collapsed="false">
      <c r="A3" s="8"/>
      <c r="B3" s="9"/>
      <c r="C3" s="10"/>
      <c r="D3" s="9"/>
      <c r="E3" s="85" t="s">
        <v>39</v>
      </c>
      <c r="F3" s="9"/>
      <c r="G3" s="9"/>
      <c r="H3" s="9"/>
      <c r="I3" s="9"/>
      <c r="J3" s="9"/>
      <c r="K3" s="9"/>
      <c r="L3" s="12"/>
      <c r="M3" s="7"/>
    </row>
    <row r="4" customFormat="false" ht="15" hidden="false" customHeight="false" outlineLevel="0" collapsed="false">
      <c r="A4" s="8"/>
      <c r="B4" s="9"/>
      <c r="C4" s="10"/>
      <c r="D4" s="9"/>
      <c r="E4" s="14" t="s">
        <v>2</v>
      </c>
      <c r="F4" s="9"/>
      <c r="G4" s="9"/>
      <c r="H4" s="9"/>
      <c r="I4" s="9"/>
      <c r="J4" s="9"/>
      <c r="K4" s="9"/>
      <c r="L4" s="12"/>
      <c r="M4" s="7"/>
    </row>
    <row r="5" customFormat="false" ht="8.25" hidden="false" customHeight="true" outlineLevel="0" collapsed="false">
      <c r="A5" s="15"/>
      <c r="B5" s="16"/>
      <c r="C5" s="17"/>
      <c r="D5" s="18"/>
      <c r="E5" s="16"/>
      <c r="F5" s="16"/>
      <c r="G5" s="16"/>
      <c r="H5" s="16"/>
      <c r="I5" s="16"/>
      <c r="J5" s="16"/>
      <c r="K5" s="16"/>
      <c r="L5" s="19"/>
      <c r="M5" s="7"/>
    </row>
    <row r="6" customFormat="false" ht="12.75" hidden="false" customHeight="false" outlineLevel="0" collapsed="false">
      <c r="A6" s="3"/>
      <c r="B6" s="20"/>
      <c r="C6" s="21"/>
      <c r="D6" s="22"/>
      <c r="E6" s="23"/>
      <c r="F6" s="23"/>
      <c r="G6" s="23"/>
      <c r="H6" s="23"/>
      <c r="I6" s="23"/>
      <c r="J6" s="23"/>
      <c r="K6" s="23"/>
      <c r="L6" s="24"/>
      <c r="M6" s="25"/>
    </row>
    <row r="7" customFormat="false" ht="13.5" hidden="false" customHeight="false" outlineLevel="0" collapsed="false">
      <c r="A7" s="26"/>
      <c r="B7" s="27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9" t="s">
        <v>8</v>
      </c>
      <c r="H7" s="28" t="s">
        <v>9</v>
      </c>
      <c r="I7" s="29" t="s">
        <v>8</v>
      </c>
      <c r="J7" s="28" t="s">
        <v>10</v>
      </c>
      <c r="K7" s="28" t="s">
        <v>11</v>
      </c>
      <c r="L7" s="30" t="s">
        <v>8</v>
      </c>
      <c r="M7" s="25"/>
    </row>
    <row r="8" customFormat="false" ht="13.5" hidden="false" customHeight="false" outlineLevel="0" collapsed="false">
      <c r="A8" s="86"/>
      <c r="B8" s="87"/>
      <c r="C8" s="88"/>
      <c r="D8" s="89"/>
      <c r="E8" s="90"/>
      <c r="F8" s="91"/>
      <c r="G8" s="91"/>
      <c r="H8" s="91"/>
      <c r="I8" s="91"/>
      <c r="J8" s="91"/>
      <c r="K8" s="91"/>
      <c r="L8" s="92"/>
    </row>
    <row r="9" customFormat="false" ht="12.75" hidden="false" customHeight="false" outlineLevel="0" collapsed="false">
      <c r="A9" s="93" t="n">
        <v>1</v>
      </c>
      <c r="B9" s="94" t="n">
        <v>212928</v>
      </c>
      <c r="C9" s="95" t="s">
        <v>40</v>
      </c>
      <c r="D9" s="96" t="n">
        <v>17153</v>
      </c>
      <c r="E9" s="97" t="s">
        <v>15</v>
      </c>
      <c r="F9" s="43" t="n">
        <v>144</v>
      </c>
      <c r="G9" s="43"/>
      <c r="H9" s="43" t="n">
        <v>138</v>
      </c>
      <c r="I9" s="43"/>
      <c r="J9" s="98" t="n">
        <f aca="false">F9+H9</f>
        <v>282</v>
      </c>
      <c r="K9" s="99" t="n">
        <v>143</v>
      </c>
      <c r="L9" s="52"/>
    </row>
    <row r="10" customFormat="false" ht="12.75" hidden="false" customHeight="false" outlineLevel="0" collapsed="false">
      <c r="A10" s="100" t="n">
        <v>2</v>
      </c>
      <c r="B10" s="46" t="n">
        <v>297956</v>
      </c>
      <c r="C10" s="47" t="s">
        <v>41</v>
      </c>
      <c r="D10" s="48" t="n">
        <v>32360</v>
      </c>
      <c r="E10" s="49" t="s">
        <v>29</v>
      </c>
      <c r="F10" s="50" t="n">
        <v>142</v>
      </c>
      <c r="G10" s="50"/>
      <c r="H10" s="50" t="n">
        <v>142</v>
      </c>
      <c r="I10" s="50"/>
      <c r="J10" s="101" t="n">
        <f aca="false">F10+H10</f>
        <v>284</v>
      </c>
      <c r="K10" s="51" t="n">
        <v>141</v>
      </c>
      <c r="L10" s="52"/>
    </row>
    <row r="11" customFormat="false" ht="12.75" hidden="false" customHeight="false" outlineLevel="0" collapsed="false">
      <c r="A11" s="102" t="n">
        <v>3</v>
      </c>
      <c r="B11" s="54" t="n">
        <v>215614</v>
      </c>
      <c r="C11" s="55" t="s">
        <v>42</v>
      </c>
      <c r="D11" s="56" t="n">
        <v>27341</v>
      </c>
      <c r="E11" s="57" t="s">
        <v>43</v>
      </c>
      <c r="F11" s="58" t="n">
        <v>137</v>
      </c>
      <c r="G11" s="58"/>
      <c r="H11" s="58" t="n">
        <v>138</v>
      </c>
      <c r="I11" s="58"/>
      <c r="J11" s="103" t="n">
        <f aca="false">F11+H11</f>
        <v>275</v>
      </c>
      <c r="K11" s="59" t="n">
        <v>138</v>
      </c>
      <c r="L11" s="52"/>
    </row>
    <row r="12" customFormat="false" ht="12.75" hidden="false" customHeight="false" outlineLevel="0" collapsed="false">
      <c r="A12" s="104" t="n">
        <v>4</v>
      </c>
      <c r="B12" s="60" t="n">
        <v>212944</v>
      </c>
      <c r="C12" s="61" t="s">
        <v>44</v>
      </c>
      <c r="D12" s="62" t="n">
        <v>17692</v>
      </c>
      <c r="E12" s="63" t="s">
        <v>15</v>
      </c>
      <c r="F12" s="64" t="n">
        <v>142</v>
      </c>
      <c r="G12" s="65"/>
      <c r="H12" s="65" t="n">
        <v>136</v>
      </c>
      <c r="I12" s="65"/>
      <c r="J12" s="105" t="n">
        <f aca="false">F12+H12</f>
        <v>278</v>
      </c>
      <c r="K12" s="66" t="n">
        <v>132</v>
      </c>
      <c r="L12" s="52"/>
    </row>
    <row r="13" customFormat="false" ht="12.75" hidden="false" customHeight="false" outlineLevel="0" collapsed="false">
      <c r="A13" s="104" t="n">
        <v>5</v>
      </c>
      <c r="B13" s="60" t="n">
        <v>102651</v>
      </c>
      <c r="C13" s="61" t="s">
        <v>45</v>
      </c>
      <c r="D13" s="62" t="n">
        <v>12491</v>
      </c>
      <c r="E13" s="63" t="s">
        <v>13</v>
      </c>
      <c r="F13" s="64" t="n">
        <v>137</v>
      </c>
      <c r="G13" s="65"/>
      <c r="H13" s="65" t="n">
        <v>138</v>
      </c>
      <c r="I13" s="65"/>
      <c r="J13" s="105" t="n">
        <f aca="false">F13+H13</f>
        <v>275</v>
      </c>
      <c r="K13" s="66" t="n">
        <v>131</v>
      </c>
      <c r="L13" s="52"/>
    </row>
    <row r="14" customFormat="false" ht="12.75" hidden="false" customHeight="false" outlineLevel="0" collapsed="false">
      <c r="A14" s="104" t="n">
        <v>6</v>
      </c>
      <c r="B14" s="60" t="n">
        <v>241195</v>
      </c>
      <c r="C14" s="61" t="s">
        <v>46</v>
      </c>
      <c r="D14" s="62" t="n">
        <v>24618</v>
      </c>
      <c r="E14" s="63" t="s">
        <v>13</v>
      </c>
      <c r="F14" s="64" t="n">
        <v>137</v>
      </c>
      <c r="G14" s="65"/>
      <c r="H14" s="65" t="n">
        <v>139</v>
      </c>
      <c r="I14" s="65"/>
      <c r="J14" s="105" t="n">
        <f aca="false">F14+H14</f>
        <v>276</v>
      </c>
      <c r="K14" s="66" t="n">
        <v>119</v>
      </c>
      <c r="L14" s="52"/>
    </row>
    <row r="15" customFormat="false" ht="12.75" hidden="false" customHeight="false" outlineLevel="0" collapsed="false">
      <c r="A15" s="104" t="n">
        <v>7</v>
      </c>
      <c r="B15" s="60" t="n">
        <v>215628</v>
      </c>
      <c r="C15" s="61" t="s">
        <v>47</v>
      </c>
      <c r="D15" s="62" t="n">
        <v>24583</v>
      </c>
      <c r="E15" s="63" t="s">
        <v>43</v>
      </c>
      <c r="F15" s="64" t="n">
        <v>141</v>
      </c>
      <c r="G15" s="65"/>
      <c r="H15" s="65" t="n">
        <v>133</v>
      </c>
      <c r="I15" s="65"/>
      <c r="J15" s="105" t="n">
        <f aca="false">F15+H15</f>
        <v>274</v>
      </c>
      <c r="K15" s="64"/>
      <c r="L15" s="52"/>
    </row>
    <row r="16" customFormat="false" ht="12.75" hidden="false" customHeight="false" outlineLevel="0" collapsed="false">
      <c r="A16" s="104" t="n">
        <v>8</v>
      </c>
      <c r="B16" s="60" t="n">
        <v>247382</v>
      </c>
      <c r="C16" s="61" t="s">
        <v>48</v>
      </c>
      <c r="D16" s="62" t="n">
        <v>17829</v>
      </c>
      <c r="E16" s="63" t="s">
        <v>37</v>
      </c>
      <c r="F16" s="64" t="n">
        <v>137</v>
      </c>
      <c r="G16" s="65"/>
      <c r="H16" s="65" t="n">
        <v>136</v>
      </c>
      <c r="I16" s="65"/>
      <c r="J16" s="105" t="n">
        <f aca="false">F16+H16</f>
        <v>273</v>
      </c>
      <c r="K16" s="65"/>
      <c r="L16" s="106"/>
    </row>
    <row r="17" customFormat="false" ht="12.75" hidden="false" customHeight="false" outlineLevel="0" collapsed="false">
      <c r="A17" s="104" t="n">
        <v>9</v>
      </c>
      <c r="B17" s="60" t="n">
        <v>153299</v>
      </c>
      <c r="C17" s="61" t="s">
        <v>49</v>
      </c>
      <c r="D17" s="62" t="n">
        <v>28089</v>
      </c>
      <c r="E17" s="63" t="s">
        <v>50</v>
      </c>
      <c r="F17" s="64" t="n">
        <v>135</v>
      </c>
      <c r="G17" s="64"/>
      <c r="H17" s="64" t="n">
        <v>138</v>
      </c>
      <c r="I17" s="64"/>
      <c r="J17" s="105" t="n">
        <f aca="false">F17+H17</f>
        <v>273</v>
      </c>
      <c r="K17" s="65"/>
      <c r="L17" s="106"/>
    </row>
    <row r="18" customFormat="false" ht="12.75" hidden="false" customHeight="false" outlineLevel="0" collapsed="false">
      <c r="A18" s="104" t="n">
        <v>10</v>
      </c>
      <c r="B18" s="60" t="n">
        <v>247375</v>
      </c>
      <c r="C18" s="61" t="s">
        <v>51</v>
      </c>
      <c r="D18" s="62" t="n">
        <v>17244</v>
      </c>
      <c r="E18" s="63" t="s">
        <v>37</v>
      </c>
      <c r="F18" s="64" t="n">
        <v>138</v>
      </c>
      <c r="G18" s="64"/>
      <c r="H18" s="64" t="n">
        <v>134</v>
      </c>
      <c r="I18" s="64"/>
      <c r="J18" s="105" t="n">
        <f aca="false">F18+H18</f>
        <v>272</v>
      </c>
      <c r="K18" s="65"/>
      <c r="L18" s="106"/>
    </row>
    <row r="19" customFormat="false" ht="12.75" hidden="false" customHeight="false" outlineLevel="0" collapsed="false">
      <c r="A19" s="104" t="n">
        <v>11</v>
      </c>
      <c r="B19" s="60" t="n">
        <v>153325</v>
      </c>
      <c r="C19" s="61" t="s">
        <v>52</v>
      </c>
      <c r="D19" s="62" t="n">
        <v>23364</v>
      </c>
      <c r="E19" s="63" t="s">
        <v>37</v>
      </c>
      <c r="F19" s="64" t="n">
        <v>132</v>
      </c>
      <c r="G19" s="64"/>
      <c r="H19" s="64" t="n">
        <v>140</v>
      </c>
      <c r="I19" s="64"/>
      <c r="J19" s="105" t="n">
        <f aca="false">F19+H19</f>
        <v>272</v>
      </c>
      <c r="K19" s="65"/>
      <c r="L19" s="106"/>
    </row>
    <row r="20" customFormat="false" ht="12.75" hidden="false" customHeight="false" outlineLevel="0" collapsed="false">
      <c r="A20" s="104" t="n">
        <v>12</v>
      </c>
      <c r="B20" s="60" t="n">
        <v>241185</v>
      </c>
      <c r="C20" s="61" t="s">
        <v>53</v>
      </c>
      <c r="D20" s="62" t="n">
        <v>16856</v>
      </c>
      <c r="E20" s="63" t="s">
        <v>13</v>
      </c>
      <c r="F20" s="64" t="n">
        <v>140</v>
      </c>
      <c r="G20" s="65"/>
      <c r="H20" s="65" t="n">
        <v>131</v>
      </c>
      <c r="I20" s="65"/>
      <c r="J20" s="105" t="n">
        <f aca="false">F20+H20</f>
        <v>271</v>
      </c>
      <c r="K20" s="65"/>
      <c r="L20" s="106"/>
    </row>
    <row r="21" customFormat="false" ht="12.75" hidden="false" customHeight="false" outlineLevel="0" collapsed="false">
      <c r="A21" s="104" t="n">
        <v>13</v>
      </c>
      <c r="B21" s="60" t="n">
        <v>215591</v>
      </c>
      <c r="C21" s="61" t="s">
        <v>54</v>
      </c>
      <c r="D21" s="62" t="n">
        <v>21139</v>
      </c>
      <c r="E21" s="63" t="s">
        <v>43</v>
      </c>
      <c r="F21" s="64" t="n">
        <v>135</v>
      </c>
      <c r="G21" s="65"/>
      <c r="H21" s="65" t="n">
        <v>136</v>
      </c>
      <c r="I21" s="65"/>
      <c r="J21" s="105" t="n">
        <f aca="false">F21+H21</f>
        <v>271</v>
      </c>
      <c r="K21" s="65"/>
      <c r="L21" s="106"/>
    </row>
    <row r="22" customFormat="false" ht="12.75" hidden="false" customHeight="false" outlineLevel="0" collapsed="false">
      <c r="A22" s="104" t="n">
        <v>14</v>
      </c>
      <c r="B22" s="60" t="n">
        <v>203849</v>
      </c>
      <c r="C22" s="61" t="s">
        <v>55</v>
      </c>
      <c r="D22" s="62" t="n">
        <v>22255</v>
      </c>
      <c r="E22" s="63" t="s">
        <v>56</v>
      </c>
      <c r="F22" s="64" t="n">
        <v>136</v>
      </c>
      <c r="G22" s="64"/>
      <c r="H22" s="64" t="n">
        <v>133</v>
      </c>
      <c r="I22" s="64"/>
      <c r="J22" s="105" t="n">
        <f aca="false">F22+H22</f>
        <v>269</v>
      </c>
      <c r="K22" s="65"/>
      <c r="L22" s="106"/>
    </row>
    <row r="23" customFormat="false" ht="12.75" hidden="false" customHeight="false" outlineLevel="0" collapsed="false">
      <c r="A23" s="104" t="n">
        <v>15</v>
      </c>
      <c r="B23" s="60" t="n">
        <v>203844</v>
      </c>
      <c r="C23" s="61" t="s">
        <v>57</v>
      </c>
      <c r="D23" s="62" t="n">
        <v>24905</v>
      </c>
      <c r="E23" s="63" t="s">
        <v>56</v>
      </c>
      <c r="F23" s="64" t="n">
        <v>133</v>
      </c>
      <c r="G23" s="64"/>
      <c r="H23" s="64" t="n">
        <v>136</v>
      </c>
      <c r="I23" s="64"/>
      <c r="J23" s="105" t="n">
        <f aca="false">F23+H23</f>
        <v>269</v>
      </c>
      <c r="K23" s="65"/>
      <c r="L23" s="106"/>
    </row>
    <row r="24" customFormat="false" ht="12.75" hidden="false" customHeight="false" outlineLevel="0" collapsed="false">
      <c r="A24" s="104" t="n">
        <v>16</v>
      </c>
      <c r="B24" s="60" t="n">
        <v>263484</v>
      </c>
      <c r="C24" s="61" t="s">
        <v>58</v>
      </c>
      <c r="D24" s="62" t="n">
        <v>15417</v>
      </c>
      <c r="E24" s="63" t="s">
        <v>17</v>
      </c>
      <c r="F24" s="64" t="n">
        <v>141</v>
      </c>
      <c r="G24" s="65"/>
      <c r="H24" s="65" t="n">
        <v>126</v>
      </c>
      <c r="I24" s="65"/>
      <c r="J24" s="105" t="n">
        <f aca="false">F24+H24</f>
        <v>267</v>
      </c>
      <c r="K24" s="65"/>
      <c r="L24" s="106"/>
    </row>
    <row r="25" customFormat="false" ht="12.75" hidden="false" customHeight="false" outlineLevel="0" collapsed="false">
      <c r="A25" s="104" t="n">
        <v>17</v>
      </c>
      <c r="B25" s="60" t="n">
        <v>247378</v>
      </c>
      <c r="C25" s="61" t="s">
        <v>59</v>
      </c>
      <c r="D25" s="62" t="n">
        <v>28550</v>
      </c>
      <c r="E25" s="63" t="s">
        <v>37</v>
      </c>
      <c r="F25" s="64" t="n">
        <v>133</v>
      </c>
      <c r="G25" s="65"/>
      <c r="H25" s="65" t="n">
        <v>134</v>
      </c>
      <c r="I25" s="65"/>
      <c r="J25" s="105" t="n">
        <f aca="false">F25+H25</f>
        <v>267</v>
      </c>
      <c r="K25" s="65"/>
      <c r="L25" s="106"/>
    </row>
    <row r="26" customFormat="false" ht="12.75" hidden="false" customHeight="false" outlineLevel="0" collapsed="false">
      <c r="A26" s="104" t="n">
        <v>18</v>
      </c>
      <c r="B26" s="60" t="n">
        <v>330825</v>
      </c>
      <c r="C26" s="61" t="s">
        <v>60</v>
      </c>
      <c r="D26" s="62" t="n">
        <v>25666</v>
      </c>
      <c r="E26" s="63" t="s">
        <v>15</v>
      </c>
      <c r="F26" s="64" t="n">
        <v>134</v>
      </c>
      <c r="G26" s="64"/>
      <c r="H26" s="64" t="n">
        <v>132</v>
      </c>
      <c r="I26" s="64"/>
      <c r="J26" s="105" t="n">
        <f aca="false">F26+H26</f>
        <v>266</v>
      </c>
      <c r="K26" s="65"/>
      <c r="L26" s="106"/>
    </row>
    <row r="27" customFormat="false" ht="12.75" hidden="false" customHeight="false" outlineLevel="0" collapsed="false">
      <c r="A27" s="104" t="n">
        <v>19</v>
      </c>
      <c r="B27" s="60" t="n">
        <v>203693</v>
      </c>
      <c r="C27" s="61" t="s">
        <v>61</v>
      </c>
      <c r="D27" s="62" t="n">
        <v>25082</v>
      </c>
      <c r="E27" s="63" t="s">
        <v>62</v>
      </c>
      <c r="F27" s="64" t="n">
        <v>134</v>
      </c>
      <c r="G27" s="64"/>
      <c r="H27" s="64" t="n">
        <v>131</v>
      </c>
      <c r="I27" s="64"/>
      <c r="J27" s="105" t="n">
        <f aca="false">F27+H27</f>
        <v>265</v>
      </c>
      <c r="K27" s="65"/>
      <c r="L27" s="106"/>
    </row>
    <row r="28" customFormat="false" ht="12.75" hidden="false" customHeight="false" outlineLevel="0" collapsed="false">
      <c r="A28" s="104" t="n">
        <v>20</v>
      </c>
      <c r="B28" s="60" t="n">
        <v>145402</v>
      </c>
      <c r="C28" s="61" t="s">
        <v>63</v>
      </c>
      <c r="D28" s="62" t="n">
        <v>22897</v>
      </c>
      <c r="E28" s="63" t="s">
        <v>17</v>
      </c>
      <c r="F28" s="64" t="n">
        <v>132</v>
      </c>
      <c r="G28" s="64"/>
      <c r="H28" s="64" t="n">
        <v>133</v>
      </c>
      <c r="I28" s="64"/>
      <c r="J28" s="105" t="n">
        <f aca="false">F28+H28</f>
        <v>265</v>
      </c>
      <c r="K28" s="65"/>
      <c r="L28" s="106"/>
    </row>
    <row r="29" customFormat="false" ht="12.75" hidden="false" customHeight="false" outlineLevel="0" collapsed="false">
      <c r="A29" s="104" t="n">
        <v>21</v>
      </c>
      <c r="B29" s="60" t="n">
        <v>212952</v>
      </c>
      <c r="C29" s="61" t="s">
        <v>64</v>
      </c>
      <c r="D29" s="62" t="n">
        <v>21943</v>
      </c>
      <c r="E29" s="63" t="s">
        <v>15</v>
      </c>
      <c r="F29" s="64" t="n">
        <v>130</v>
      </c>
      <c r="G29" s="65"/>
      <c r="H29" s="65" t="n">
        <v>135</v>
      </c>
      <c r="I29" s="65"/>
      <c r="J29" s="105" t="n">
        <f aca="false">F29+H29</f>
        <v>265</v>
      </c>
      <c r="K29" s="65"/>
      <c r="L29" s="106"/>
    </row>
    <row r="30" customFormat="false" ht="12.75" hidden="false" customHeight="false" outlineLevel="0" collapsed="false">
      <c r="A30" s="104" t="n">
        <v>22</v>
      </c>
      <c r="B30" s="60" t="n">
        <v>309424</v>
      </c>
      <c r="C30" s="61" t="s">
        <v>65</v>
      </c>
      <c r="D30" s="62" t="n">
        <v>32314</v>
      </c>
      <c r="E30" s="63" t="s">
        <v>29</v>
      </c>
      <c r="F30" s="64" t="n">
        <v>130</v>
      </c>
      <c r="G30" s="65"/>
      <c r="H30" s="65" t="n">
        <v>134</v>
      </c>
      <c r="I30" s="64"/>
      <c r="J30" s="105" t="n">
        <f aca="false">F30+H30</f>
        <v>264</v>
      </c>
      <c r="K30" s="65"/>
      <c r="L30" s="106"/>
    </row>
    <row r="31" customFormat="false" ht="12.75" hidden="false" customHeight="false" outlineLevel="0" collapsed="false">
      <c r="A31" s="104" t="n">
        <v>23</v>
      </c>
      <c r="B31" s="60" t="n">
        <v>235377</v>
      </c>
      <c r="C31" s="61" t="s">
        <v>66</v>
      </c>
      <c r="D31" s="62" t="n">
        <v>12693</v>
      </c>
      <c r="E31" s="63" t="s">
        <v>20</v>
      </c>
      <c r="F31" s="64" t="n">
        <v>127</v>
      </c>
      <c r="G31" s="64"/>
      <c r="H31" s="64" t="n">
        <v>136</v>
      </c>
      <c r="I31" s="64"/>
      <c r="J31" s="105" t="n">
        <f aca="false">F31+H31</f>
        <v>263</v>
      </c>
      <c r="K31" s="65"/>
      <c r="L31" s="106"/>
    </row>
    <row r="32" customFormat="false" ht="12.75" hidden="false" customHeight="false" outlineLevel="0" collapsed="false">
      <c r="A32" s="104" t="n">
        <v>24</v>
      </c>
      <c r="B32" s="60" t="n">
        <v>207925</v>
      </c>
      <c r="C32" s="61" t="s">
        <v>67</v>
      </c>
      <c r="D32" s="62" t="n">
        <v>15959</v>
      </c>
      <c r="E32" s="63" t="s">
        <v>22</v>
      </c>
      <c r="F32" s="64" t="n">
        <v>127</v>
      </c>
      <c r="G32" s="64"/>
      <c r="H32" s="64" t="n">
        <v>135</v>
      </c>
      <c r="I32" s="64"/>
      <c r="J32" s="105" t="n">
        <f aca="false">F32+H32</f>
        <v>262</v>
      </c>
      <c r="K32" s="65"/>
      <c r="L32" s="106"/>
    </row>
    <row r="33" customFormat="false" ht="12.75" hidden="false" customHeight="false" outlineLevel="0" collapsed="false">
      <c r="A33" s="104" t="n">
        <v>25</v>
      </c>
      <c r="B33" s="60" t="n">
        <v>203858</v>
      </c>
      <c r="C33" s="61" t="s">
        <v>68</v>
      </c>
      <c r="D33" s="62" t="n">
        <v>19855</v>
      </c>
      <c r="E33" s="63" t="s">
        <v>56</v>
      </c>
      <c r="F33" s="64" t="n">
        <v>123</v>
      </c>
      <c r="G33" s="65"/>
      <c r="H33" s="65" t="n">
        <v>139</v>
      </c>
      <c r="I33" s="65"/>
      <c r="J33" s="105" t="n">
        <f aca="false">F33+H33</f>
        <v>262</v>
      </c>
      <c r="K33" s="65"/>
      <c r="L33" s="106"/>
    </row>
    <row r="34" customFormat="false" ht="12.75" hidden="false" customHeight="false" outlineLevel="0" collapsed="false">
      <c r="A34" s="104" t="n">
        <v>26</v>
      </c>
      <c r="B34" s="60" t="n">
        <v>211892</v>
      </c>
      <c r="C34" s="61" t="s">
        <v>69</v>
      </c>
      <c r="D34" s="62" t="n">
        <v>31173</v>
      </c>
      <c r="E34" s="63" t="s">
        <v>43</v>
      </c>
      <c r="F34" s="64" t="n">
        <v>132</v>
      </c>
      <c r="G34" s="64"/>
      <c r="H34" s="64" t="n">
        <v>129</v>
      </c>
      <c r="I34" s="64"/>
      <c r="J34" s="105" t="n">
        <f aca="false">F34+H34</f>
        <v>261</v>
      </c>
      <c r="K34" s="66"/>
      <c r="L34" s="106"/>
    </row>
    <row r="35" customFormat="false" ht="12.75" hidden="false" customHeight="false" outlineLevel="0" collapsed="false">
      <c r="A35" s="104" t="n">
        <v>27</v>
      </c>
      <c r="B35" s="60" t="n">
        <v>521613</v>
      </c>
      <c r="C35" s="61" t="s">
        <v>70</v>
      </c>
      <c r="D35" s="62" t="n">
        <v>15109</v>
      </c>
      <c r="E35" s="63" t="s">
        <v>15</v>
      </c>
      <c r="F35" s="64" t="n">
        <v>135</v>
      </c>
      <c r="G35" s="64"/>
      <c r="H35" s="64" t="n">
        <v>125</v>
      </c>
      <c r="I35" s="64"/>
      <c r="J35" s="105" t="n">
        <f aca="false">F35+H35</f>
        <v>260</v>
      </c>
      <c r="K35" s="65"/>
      <c r="L35" s="106"/>
    </row>
    <row r="36" customFormat="false" ht="12.75" hidden="false" customHeight="false" outlineLevel="0" collapsed="false">
      <c r="A36" s="104" t="n">
        <v>28</v>
      </c>
      <c r="B36" s="107" t="n">
        <v>236466</v>
      </c>
      <c r="C36" s="108" t="s">
        <v>71</v>
      </c>
      <c r="D36" s="109" t="n">
        <v>21731</v>
      </c>
      <c r="E36" s="63" t="s">
        <v>17</v>
      </c>
      <c r="F36" s="64" t="n">
        <v>131</v>
      </c>
      <c r="G36" s="65"/>
      <c r="H36" s="65" t="n">
        <v>128</v>
      </c>
      <c r="I36" s="65"/>
      <c r="J36" s="105" t="n">
        <f aca="false">F36+H36</f>
        <v>259</v>
      </c>
      <c r="K36" s="65"/>
      <c r="L36" s="106"/>
    </row>
    <row r="37" customFormat="false" ht="12.75" hidden="false" customHeight="false" outlineLevel="0" collapsed="false">
      <c r="A37" s="104" t="n">
        <v>29</v>
      </c>
      <c r="B37" s="60" t="n">
        <v>100435</v>
      </c>
      <c r="C37" s="61" t="s">
        <v>72</v>
      </c>
      <c r="D37" s="62" t="n">
        <v>20754</v>
      </c>
      <c r="E37" s="63" t="s">
        <v>13</v>
      </c>
      <c r="F37" s="64" t="n">
        <v>129</v>
      </c>
      <c r="G37" s="65"/>
      <c r="H37" s="65" t="n">
        <v>130</v>
      </c>
      <c r="I37" s="65"/>
      <c r="J37" s="105" t="n">
        <f aca="false">F37+H37</f>
        <v>259</v>
      </c>
      <c r="K37" s="65"/>
      <c r="L37" s="106"/>
    </row>
    <row r="38" customFormat="false" ht="12.75" hidden="false" customHeight="false" outlineLevel="0" collapsed="false">
      <c r="A38" s="104" t="n">
        <v>30</v>
      </c>
      <c r="B38" s="60" t="n">
        <v>207912</v>
      </c>
      <c r="C38" s="61" t="s">
        <v>73</v>
      </c>
      <c r="D38" s="62" t="n">
        <v>23751</v>
      </c>
      <c r="E38" s="63" t="s">
        <v>22</v>
      </c>
      <c r="F38" s="64" t="n">
        <v>127</v>
      </c>
      <c r="G38" s="64"/>
      <c r="H38" s="64" t="n">
        <v>131</v>
      </c>
      <c r="I38" s="64"/>
      <c r="J38" s="105" t="n">
        <f aca="false">F38+H38</f>
        <v>258</v>
      </c>
      <c r="K38" s="65"/>
      <c r="L38" s="106"/>
    </row>
    <row r="39" customFormat="false" ht="12.75" hidden="false" customHeight="false" outlineLevel="0" collapsed="false">
      <c r="A39" s="104" t="n">
        <v>31</v>
      </c>
      <c r="B39" s="60" t="n">
        <v>145293</v>
      </c>
      <c r="C39" s="61" t="s">
        <v>74</v>
      </c>
      <c r="D39" s="62" t="n">
        <v>13692</v>
      </c>
      <c r="E39" s="63" t="s">
        <v>75</v>
      </c>
      <c r="F39" s="64" t="n">
        <v>127</v>
      </c>
      <c r="G39" s="64"/>
      <c r="H39" s="64" t="n">
        <v>131</v>
      </c>
      <c r="I39" s="64"/>
      <c r="J39" s="105" t="n">
        <f aca="false">F39+H39</f>
        <v>258</v>
      </c>
      <c r="K39" s="65"/>
      <c r="L39" s="106"/>
    </row>
    <row r="40" customFormat="false" ht="12.75" hidden="false" customHeight="false" outlineLevel="0" collapsed="false">
      <c r="A40" s="104" t="n">
        <v>32</v>
      </c>
      <c r="B40" s="60" t="n">
        <v>277211</v>
      </c>
      <c r="C40" s="61" t="s">
        <v>76</v>
      </c>
      <c r="D40" s="62" t="n">
        <v>31880</v>
      </c>
      <c r="E40" s="63" t="s">
        <v>43</v>
      </c>
      <c r="F40" s="64" t="n">
        <v>133</v>
      </c>
      <c r="G40" s="65"/>
      <c r="H40" s="65" t="n">
        <v>119</v>
      </c>
      <c r="I40" s="65"/>
      <c r="J40" s="105" t="n">
        <f aca="false">F40+H40</f>
        <v>252</v>
      </c>
      <c r="K40" s="65"/>
      <c r="L40" s="106"/>
    </row>
    <row r="41" customFormat="false" ht="12.75" hidden="false" customHeight="false" outlineLevel="0" collapsed="false">
      <c r="A41" s="104" t="n">
        <v>33</v>
      </c>
      <c r="B41" s="60" t="n">
        <v>207901</v>
      </c>
      <c r="C41" s="61" t="s">
        <v>77</v>
      </c>
      <c r="D41" s="62" t="n">
        <v>12925</v>
      </c>
      <c r="E41" s="63" t="s">
        <v>22</v>
      </c>
      <c r="F41" s="64" t="n">
        <v>127</v>
      </c>
      <c r="G41" s="64"/>
      <c r="H41" s="64" t="n">
        <v>123</v>
      </c>
      <c r="I41" s="64"/>
      <c r="J41" s="105" t="n">
        <f aca="false">F41+H41</f>
        <v>250</v>
      </c>
      <c r="K41" s="65"/>
      <c r="L41" s="106"/>
    </row>
    <row r="42" customFormat="false" ht="12.75" hidden="false" customHeight="false" outlineLevel="0" collapsed="false">
      <c r="A42" s="104" t="n">
        <v>34</v>
      </c>
      <c r="B42" s="60" t="n">
        <v>153323</v>
      </c>
      <c r="C42" s="61" t="s">
        <v>78</v>
      </c>
      <c r="D42" s="62" t="n">
        <v>19764</v>
      </c>
      <c r="E42" s="63" t="s">
        <v>50</v>
      </c>
      <c r="F42" s="110" t="n">
        <v>123</v>
      </c>
      <c r="G42" s="111"/>
      <c r="H42" s="111" t="n">
        <v>127</v>
      </c>
      <c r="I42" s="111"/>
      <c r="J42" s="105" t="n">
        <f aca="false">F42+H42</f>
        <v>250</v>
      </c>
      <c r="K42" s="112"/>
      <c r="L42" s="106"/>
    </row>
    <row r="43" customFormat="false" ht="12.75" hidden="false" customHeight="false" outlineLevel="0" collapsed="false">
      <c r="A43" s="104" t="n">
        <v>35</v>
      </c>
      <c r="B43" s="60" t="n">
        <v>290729</v>
      </c>
      <c r="C43" s="61" t="s">
        <v>79</v>
      </c>
      <c r="D43" s="62" t="n">
        <v>32244</v>
      </c>
      <c r="E43" s="63" t="s">
        <v>50</v>
      </c>
      <c r="F43" s="110" t="n">
        <v>123</v>
      </c>
      <c r="G43" s="111"/>
      <c r="H43" s="111" t="n">
        <v>127</v>
      </c>
      <c r="I43" s="111"/>
      <c r="J43" s="105" t="n">
        <f aca="false">F43+H43</f>
        <v>250</v>
      </c>
      <c r="K43" s="112"/>
      <c r="L43" s="106"/>
    </row>
    <row r="44" customFormat="false" ht="12.75" hidden="false" customHeight="false" outlineLevel="0" collapsed="false">
      <c r="A44" s="104" t="n">
        <v>36</v>
      </c>
      <c r="B44" s="60" t="n">
        <v>288265</v>
      </c>
      <c r="C44" s="61" t="s">
        <v>80</v>
      </c>
      <c r="D44" s="62" t="n">
        <v>33105</v>
      </c>
      <c r="E44" s="63" t="s">
        <v>75</v>
      </c>
      <c r="F44" s="111" t="n">
        <v>123</v>
      </c>
      <c r="G44" s="112"/>
      <c r="H44" s="112" t="n">
        <v>126</v>
      </c>
      <c r="I44" s="112"/>
      <c r="J44" s="105" t="n">
        <f aca="false">F44+H44</f>
        <v>249</v>
      </c>
      <c r="K44" s="113"/>
      <c r="L44" s="106"/>
    </row>
    <row r="45" customFormat="false" ht="12.75" hidden="false" customHeight="false" outlineLevel="0" collapsed="false">
      <c r="A45" s="104" t="n">
        <v>37</v>
      </c>
      <c r="B45" s="72" t="n">
        <v>196797</v>
      </c>
      <c r="C45" s="68" t="s">
        <v>81</v>
      </c>
      <c r="D45" s="69" t="n">
        <v>11731</v>
      </c>
      <c r="E45" s="63" t="s">
        <v>13</v>
      </c>
      <c r="F45" s="111" t="n">
        <v>116</v>
      </c>
      <c r="G45" s="112"/>
      <c r="H45" s="112" t="n">
        <v>131</v>
      </c>
      <c r="I45" s="112"/>
      <c r="J45" s="105" t="n">
        <f aca="false">F45+H45</f>
        <v>247</v>
      </c>
      <c r="K45" s="113"/>
      <c r="L45" s="106"/>
    </row>
    <row r="46" customFormat="false" ht="12.75" hidden="false" customHeight="false" outlineLevel="0" collapsed="false">
      <c r="A46" s="104" t="n">
        <v>38</v>
      </c>
      <c r="B46" s="72" t="n">
        <v>235374</v>
      </c>
      <c r="C46" s="68" t="s">
        <v>82</v>
      </c>
      <c r="D46" s="69" t="n">
        <v>13093</v>
      </c>
      <c r="E46" s="63" t="s">
        <v>20</v>
      </c>
      <c r="F46" s="111" t="n">
        <v>121</v>
      </c>
      <c r="G46" s="111"/>
      <c r="H46" s="111" t="n">
        <v>124</v>
      </c>
      <c r="I46" s="111"/>
      <c r="J46" s="105" t="n">
        <f aca="false">F46+H46</f>
        <v>245</v>
      </c>
      <c r="K46" s="113"/>
      <c r="L46" s="106"/>
    </row>
    <row r="47" customFormat="false" ht="12.75" hidden="false" customHeight="false" outlineLevel="0" collapsed="false">
      <c r="A47" s="104" t="n">
        <v>39</v>
      </c>
      <c r="B47" s="72" t="n">
        <v>225532</v>
      </c>
      <c r="C47" s="68" t="s">
        <v>83</v>
      </c>
      <c r="D47" s="69" t="n">
        <v>15855</v>
      </c>
      <c r="E47" s="70" t="s">
        <v>75</v>
      </c>
      <c r="F47" s="111" t="n">
        <v>119</v>
      </c>
      <c r="G47" s="112"/>
      <c r="H47" s="112" t="n">
        <v>125</v>
      </c>
      <c r="I47" s="112"/>
      <c r="J47" s="105" t="n">
        <f aca="false">F47+H47</f>
        <v>244</v>
      </c>
      <c r="K47" s="112"/>
      <c r="L47" s="106"/>
    </row>
    <row r="48" customFormat="false" ht="12.75" hidden="false" customHeight="false" outlineLevel="0" collapsed="false">
      <c r="A48" s="104" t="n">
        <v>40</v>
      </c>
      <c r="B48" s="60" t="n">
        <v>236447</v>
      </c>
      <c r="C48" s="61" t="s">
        <v>84</v>
      </c>
      <c r="D48" s="62" t="n">
        <v>10659</v>
      </c>
      <c r="E48" s="63" t="s">
        <v>17</v>
      </c>
      <c r="F48" s="64" t="n">
        <v>117</v>
      </c>
      <c r="G48" s="65"/>
      <c r="H48" s="65" t="n">
        <v>125</v>
      </c>
      <c r="I48" s="65"/>
      <c r="J48" s="105" t="n">
        <f aca="false">F48+H48</f>
        <v>242</v>
      </c>
      <c r="K48" s="65"/>
      <c r="L48" s="106"/>
    </row>
    <row r="49" customFormat="false" ht="12.75" hidden="false" customHeight="false" outlineLevel="0" collapsed="false">
      <c r="A49" s="104" t="n">
        <v>41</v>
      </c>
      <c r="B49" s="60" t="n">
        <v>153337</v>
      </c>
      <c r="C49" s="61" t="s">
        <v>85</v>
      </c>
      <c r="D49" s="62" t="n">
        <v>16351</v>
      </c>
      <c r="E49" s="63" t="s">
        <v>50</v>
      </c>
      <c r="F49" s="64" t="n">
        <v>124</v>
      </c>
      <c r="G49" s="64"/>
      <c r="H49" s="64" t="n">
        <v>115</v>
      </c>
      <c r="I49" s="64"/>
      <c r="J49" s="105" t="n">
        <f aca="false">F49+H49</f>
        <v>239</v>
      </c>
      <c r="K49" s="65"/>
      <c r="L49" s="106"/>
    </row>
    <row r="50" customFormat="false" ht="12.75" hidden="false" customHeight="false" outlineLevel="0" collapsed="false">
      <c r="A50" s="104" t="n">
        <v>42</v>
      </c>
      <c r="B50" s="60" t="n">
        <v>256068</v>
      </c>
      <c r="C50" s="61" t="s">
        <v>86</v>
      </c>
      <c r="D50" s="62" t="n">
        <v>29325</v>
      </c>
      <c r="E50" s="63" t="s">
        <v>75</v>
      </c>
      <c r="F50" s="64" t="n">
        <v>125</v>
      </c>
      <c r="G50" s="65"/>
      <c r="H50" s="65" t="n">
        <v>111</v>
      </c>
      <c r="I50" s="65"/>
      <c r="J50" s="105" t="n">
        <f aca="false">F50+H50</f>
        <v>236</v>
      </c>
      <c r="K50" s="65"/>
      <c r="L50" s="106"/>
    </row>
    <row r="51" customFormat="false" ht="12.75" hidden="false" customHeight="false" outlineLevel="0" collapsed="false">
      <c r="A51" s="104" t="n">
        <v>43</v>
      </c>
      <c r="B51" s="60" t="n">
        <v>513570</v>
      </c>
      <c r="C51" s="61" t="s">
        <v>87</v>
      </c>
      <c r="D51" s="62" t="n">
        <v>33462</v>
      </c>
      <c r="E51" s="63" t="s">
        <v>29</v>
      </c>
      <c r="F51" s="64" t="n">
        <v>124</v>
      </c>
      <c r="G51" s="65"/>
      <c r="H51" s="65" t="n">
        <v>106</v>
      </c>
      <c r="I51" s="64"/>
      <c r="J51" s="105" t="n">
        <f aca="false">F51+H51</f>
        <v>230</v>
      </c>
      <c r="K51" s="66"/>
      <c r="L51" s="106"/>
    </row>
    <row r="52" customFormat="false" ht="12.75" hidden="false" customHeight="false" outlineLevel="0" collapsed="false">
      <c r="A52" s="104" t="n">
        <v>44</v>
      </c>
      <c r="B52" s="60"/>
      <c r="C52" s="61" t="s">
        <v>88</v>
      </c>
      <c r="D52" s="62"/>
      <c r="E52" s="63" t="s">
        <v>29</v>
      </c>
      <c r="F52" s="64" t="n">
        <v>106</v>
      </c>
      <c r="G52" s="65"/>
      <c r="H52" s="65" t="n">
        <v>110</v>
      </c>
      <c r="I52" s="64"/>
      <c r="J52" s="105" t="n">
        <f aca="false">F52+H52</f>
        <v>216</v>
      </c>
      <c r="K52" s="65"/>
      <c r="L52" s="106"/>
    </row>
    <row r="53" customFormat="false" ht="12.75" hidden="false" customHeight="false" outlineLevel="0" collapsed="false">
      <c r="A53" s="104" t="n">
        <v>45</v>
      </c>
      <c r="B53" s="60" t="n">
        <v>290292</v>
      </c>
      <c r="C53" s="61" t="s">
        <v>89</v>
      </c>
      <c r="D53" s="62" t="n">
        <v>33319</v>
      </c>
      <c r="E53" s="63" t="s">
        <v>29</v>
      </c>
      <c r="F53" s="64" t="n">
        <v>94</v>
      </c>
      <c r="G53" s="65"/>
      <c r="H53" s="65" t="n">
        <v>112</v>
      </c>
      <c r="I53" s="64"/>
      <c r="J53" s="105" t="n">
        <f aca="false">F53+H53</f>
        <v>206</v>
      </c>
      <c r="K53" s="66"/>
      <c r="L53" s="106"/>
    </row>
    <row r="54" customFormat="false" ht="13.5" hidden="false" customHeight="false" outlineLevel="0" collapsed="false">
      <c r="A54" s="114"/>
      <c r="B54" s="115"/>
      <c r="C54" s="116"/>
      <c r="D54" s="117"/>
      <c r="E54" s="118"/>
      <c r="F54" s="119"/>
      <c r="G54" s="119"/>
      <c r="H54" s="119"/>
      <c r="I54" s="119"/>
      <c r="J54" s="119"/>
      <c r="K54" s="119"/>
      <c r="L54" s="120"/>
    </row>
  </sheetData>
  <printOptions headings="false" gridLines="false" gridLinesSet="true" horizontalCentered="false" verticalCentered="false"/>
  <pageMargins left="0.7875" right="0.590277777777778" top="0.0784722222222222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1" width="26.28"/>
    <col collapsed="false" customWidth="true" hidden="false" outlineLevel="0" max="4" min="4" style="2" width="11.42"/>
    <col collapsed="false" customWidth="true" hidden="false" outlineLevel="0" max="5" min="5" style="2" width="18.14"/>
    <col collapsed="false" customWidth="true" hidden="false" outlineLevel="0" max="6" min="6" style="2" width="9.7"/>
    <col collapsed="false" customWidth="true" hidden="false" outlineLevel="0" max="7" min="7" style="2" width="5.13"/>
    <col collapsed="false" customWidth="true" hidden="false" outlineLevel="0" max="8" min="8" style="2" width="11.13"/>
    <col collapsed="false" customWidth="true" hidden="false" outlineLevel="0" max="9" min="9" style="2" width="5.56"/>
    <col collapsed="false" customWidth="true" hidden="false" outlineLevel="0" max="11" min="10" style="2" width="9.56"/>
    <col collapsed="false" customWidth="true" hidden="false" outlineLevel="0" max="12" min="12" style="2" width="5.71"/>
  </cols>
  <sheetData>
    <row r="1" customFormat="false" ht="8.25" hidden="false" customHeight="tru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6"/>
      <c r="M1" s="7"/>
    </row>
    <row r="2" customFormat="false" ht="15.75" hidden="false" customHeight="false" outlineLevel="0" collapsed="false">
      <c r="A2" s="8"/>
      <c r="B2" s="9"/>
      <c r="C2" s="10"/>
      <c r="D2" s="9"/>
      <c r="E2" s="11" t="s">
        <v>0</v>
      </c>
      <c r="F2" s="9"/>
      <c r="G2" s="9"/>
      <c r="H2" s="9"/>
      <c r="I2" s="9"/>
      <c r="J2" s="9"/>
      <c r="K2" s="9"/>
      <c r="L2" s="12"/>
      <c r="M2" s="7"/>
    </row>
    <row r="3" customFormat="false" ht="15.75" hidden="false" customHeight="false" outlineLevel="0" collapsed="false">
      <c r="A3" s="8"/>
      <c r="B3" s="9"/>
      <c r="C3" s="10"/>
      <c r="D3" s="9"/>
      <c r="E3" s="121" t="s">
        <v>90</v>
      </c>
      <c r="F3" s="9"/>
      <c r="G3" s="9"/>
      <c r="H3" s="9"/>
      <c r="I3" s="9"/>
      <c r="J3" s="9"/>
      <c r="K3" s="9"/>
      <c r="L3" s="12"/>
      <c r="M3" s="7"/>
    </row>
    <row r="4" customFormat="false" ht="15" hidden="false" customHeight="false" outlineLevel="0" collapsed="false">
      <c r="A4" s="8"/>
      <c r="B4" s="9"/>
      <c r="C4" s="10"/>
      <c r="D4" s="9"/>
      <c r="E4" s="14" t="s">
        <v>2</v>
      </c>
      <c r="F4" s="9"/>
      <c r="G4" s="9"/>
      <c r="H4" s="9"/>
      <c r="I4" s="9"/>
      <c r="J4" s="9"/>
      <c r="K4" s="9"/>
      <c r="L4" s="12"/>
      <c r="M4" s="7"/>
    </row>
    <row r="5" customFormat="false" ht="7.5" hidden="false" customHeight="true" outlineLevel="0" collapsed="false">
      <c r="A5" s="15"/>
      <c r="B5" s="16"/>
      <c r="C5" s="17"/>
      <c r="D5" s="18"/>
      <c r="E5" s="16"/>
      <c r="F5" s="16"/>
      <c r="G5" s="16"/>
      <c r="H5" s="16"/>
      <c r="I5" s="16"/>
      <c r="J5" s="16"/>
      <c r="K5" s="16"/>
      <c r="L5" s="19"/>
      <c r="M5" s="7"/>
    </row>
    <row r="6" customFormat="false" ht="12.75" hidden="false" customHeight="false" outlineLevel="0" collapsed="false">
      <c r="A6" s="3"/>
      <c r="B6" s="20"/>
      <c r="C6" s="21"/>
      <c r="D6" s="22"/>
      <c r="E6" s="23"/>
      <c r="F6" s="23"/>
      <c r="G6" s="23"/>
      <c r="H6" s="23"/>
      <c r="I6" s="23"/>
      <c r="J6" s="23"/>
      <c r="K6" s="23"/>
      <c r="L6" s="24"/>
      <c r="M6" s="25"/>
    </row>
    <row r="7" customFormat="false" ht="13.5" hidden="false" customHeight="false" outlineLevel="0" collapsed="false">
      <c r="A7" s="122"/>
      <c r="B7" s="27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9" t="s">
        <v>8</v>
      </c>
      <c r="H7" s="28" t="s">
        <v>9</v>
      </c>
      <c r="I7" s="29" t="s">
        <v>8</v>
      </c>
      <c r="J7" s="28" t="s">
        <v>10</v>
      </c>
      <c r="K7" s="28" t="s">
        <v>11</v>
      </c>
      <c r="L7" s="30" t="s">
        <v>8</v>
      </c>
      <c r="M7" s="25"/>
    </row>
    <row r="8" customFormat="false" ht="13.5" hidden="false" customHeight="false" outlineLevel="0" collapsed="false">
      <c r="A8" s="8"/>
      <c r="B8" s="31"/>
      <c r="C8" s="32"/>
      <c r="D8" s="35"/>
      <c r="E8" s="34"/>
      <c r="F8" s="35"/>
      <c r="G8" s="35"/>
      <c r="H8" s="35"/>
      <c r="I8" s="35"/>
      <c r="J8" s="35"/>
      <c r="K8" s="35"/>
      <c r="L8" s="36"/>
    </row>
    <row r="9" customFormat="false" ht="12.75" hidden="false" customHeight="false" outlineLevel="0" collapsed="false">
      <c r="A9" s="37" t="n">
        <v>1</v>
      </c>
      <c r="B9" s="123" t="n">
        <v>513573</v>
      </c>
      <c r="C9" s="124" t="s">
        <v>91</v>
      </c>
      <c r="D9" s="125" t="n">
        <v>33621</v>
      </c>
      <c r="E9" s="126" t="s">
        <v>29</v>
      </c>
      <c r="F9" s="127" t="n">
        <v>125</v>
      </c>
      <c r="G9" s="127"/>
      <c r="H9" s="127" t="n">
        <v>114</v>
      </c>
      <c r="I9" s="127"/>
      <c r="J9" s="43" t="n">
        <f aca="false">F9+H9</f>
        <v>239</v>
      </c>
      <c r="K9" s="44" t="n">
        <v>135</v>
      </c>
      <c r="L9" s="36"/>
    </row>
    <row r="10" customFormat="false" ht="12.75" hidden="false" customHeight="false" outlineLevel="0" collapsed="false">
      <c r="A10" s="45" t="n">
        <v>2</v>
      </c>
      <c r="B10" s="128" t="n">
        <v>518503</v>
      </c>
      <c r="C10" s="129" t="s">
        <v>92</v>
      </c>
      <c r="D10" s="130" t="n">
        <v>34288</v>
      </c>
      <c r="E10" s="131" t="s">
        <v>75</v>
      </c>
      <c r="F10" s="50" t="n">
        <v>131</v>
      </c>
      <c r="G10" s="50"/>
      <c r="H10" s="50" t="n">
        <v>123</v>
      </c>
      <c r="I10" s="50"/>
      <c r="J10" s="50" t="n">
        <f aca="false">F10+H10</f>
        <v>254</v>
      </c>
      <c r="K10" s="51" t="n">
        <v>132</v>
      </c>
      <c r="L10" s="52"/>
    </row>
    <row r="11" customFormat="false" ht="12.75" hidden="false" customHeight="false" outlineLevel="0" collapsed="false">
      <c r="A11" s="53" t="n">
        <v>3</v>
      </c>
      <c r="B11" s="132" t="n">
        <v>541371</v>
      </c>
      <c r="C11" s="133" t="s">
        <v>93</v>
      </c>
      <c r="D11" s="134" t="n">
        <v>34265</v>
      </c>
      <c r="E11" s="135" t="s">
        <v>43</v>
      </c>
      <c r="F11" s="136" t="n">
        <v>128</v>
      </c>
      <c r="G11" s="136"/>
      <c r="H11" s="136" t="n">
        <v>119</v>
      </c>
      <c r="I11" s="136"/>
      <c r="J11" s="58" t="n">
        <f aca="false">F11+H11</f>
        <v>247</v>
      </c>
      <c r="K11" s="59" t="n">
        <v>131</v>
      </c>
      <c r="L11" s="52"/>
    </row>
    <row r="12" customFormat="false" ht="12.75" hidden="false" customHeight="false" outlineLevel="0" collapsed="false">
      <c r="A12" s="8" t="n">
        <v>4</v>
      </c>
      <c r="B12" s="137"/>
      <c r="C12" s="138" t="s">
        <v>94</v>
      </c>
      <c r="D12" s="139" t="n">
        <v>34831</v>
      </c>
      <c r="E12" s="140" t="s">
        <v>37</v>
      </c>
      <c r="F12" s="64" t="n">
        <v>124</v>
      </c>
      <c r="G12" s="64"/>
      <c r="H12" s="64" t="n">
        <v>128</v>
      </c>
      <c r="I12" s="64"/>
      <c r="J12" s="65" t="n">
        <f aca="false">F12+H12</f>
        <v>252</v>
      </c>
      <c r="K12" s="66" t="n">
        <v>129</v>
      </c>
      <c r="L12" s="52"/>
    </row>
    <row r="13" customFormat="false" ht="12.75" hidden="false" customHeight="false" outlineLevel="0" collapsed="false">
      <c r="A13" s="8" t="n">
        <v>5</v>
      </c>
      <c r="B13" s="137" t="n">
        <v>516005</v>
      </c>
      <c r="C13" s="138" t="s">
        <v>95</v>
      </c>
      <c r="D13" s="139" t="n">
        <v>33844</v>
      </c>
      <c r="E13" s="140" t="s">
        <v>37</v>
      </c>
      <c r="F13" s="64" t="n">
        <v>126</v>
      </c>
      <c r="G13" s="64"/>
      <c r="H13" s="64" t="n">
        <v>118</v>
      </c>
      <c r="I13" s="64"/>
      <c r="J13" s="65" t="n">
        <f aca="false">F13+H13</f>
        <v>244</v>
      </c>
      <c r="K13" s="66" t="n">
        <v>122</v>
      </c>
      <c r="L13" s="52"/>
    </row>
    <row r="14" customFormat="false" ht="12.75" hidden="false" customHeight="false" outlineLevel="0" collapsed="false">
      <c r="A14" s="8" t="n">
        <v>6</v>
      </c>
      <c r="B14" s="137" t="n">
        <v>320317</v>
      </c>
      <c r="C14" s="138" t="s">
        <v>96</v>
      </c>
      <c r="D14" s="139" t="n">
        <v>34137</v>
      </c>
      <c r="E14" s="140" t="s">
        <v>29</v>
      </c>
      <c r="F14" s="64" t="n">
        <v>120</v>
      </c>
      <c r="G14" s="64"/>
      <c r="H14" s="64" t="n">
        <v>126</v>
      </c>
      <c r="I14" s="64"/>
      <c r="J14" s="65" t="n">
        <f aca="false">F14+H14</f>
        <v>246</v>
      </c>
      <c r="K14" s="66" t="n">
        <v>105</v>
      </c>
      <c r="L14" s="52"/>
    </row>
    <row r="15" customFormat="false" ht="12.75" hidden="false" customHeight="false" outlineLevel="0" collapsed="false">
      <c r="A15" s="8" t="n">
        <v>7</v>
      </c>
      <c r="B15" s="137"/>
      <c r="C15" s="138" t="s">
        <v>97</v>
      </c>
      <c r="D15" s="139"/>
      <c r="E15" s="140" t="s">
        <v>43</v>
      </c>
      <c r="F15" s="67" t="n">
        <v>114</v>
      </c>
      <c r="G15" s="67"/>
      <c r="H15" s="67" t="n">
        <v>123</v>
      </c>
      <c r="I15" s="67"/>
      <c r="J15" s="65" t="n">
        <f aca="false">F15+H15</f>
        <v>237</v>
      </c>
      <c r="K15" s="67"/>
      <c r="L15" s="52"/>
    </row>
    <row r="16" customFormat="false" ht="12.75" hidden="false" customHeight="false" outlineLevel="0" collapsed="false">
      <c r="A16" s="8" t="n">
        <v>8</v>
      </c>
      <c r="B16" s="137" t="n">
        <v>286453</v>
      </c>
      <c r="C16" s="138" t="s">
        <v>98</v>
      </c>
      <c r="D16" s="139" t="n">
        <v>33802</v>
      </c>
      <c r="E16" s="140" t="s">
        <v>56</v>
      </c>
      <c r="F16" s="64" t="n">
        <v>114</v>
      </c>
      <c r="G16" s="64"/>
      <c r="H16" s="64" t="n">
        <v>122</v>
      </c>
      <c r="I16" s="64"/>
      <c r="J16" s="65" t="n">
        <f aca="false">F16+H16</f>
        <v>236</v>
      </c>
      <c r="K16" s="67"/>
      <c r="L16" s="52"/>
    </row>
    <row r="17" customFormat="false" ht="12.75" hidden="false" customHeight="false" outlineLevel="0" collapsed="false">
      <c r="A17" s="8" t="n">
        <v>9</v>
      </c>
      <c r="B17" s="137" t="n">
        <v>612670</v>
      </c>
      <c r="C17" s="138" t="s">
        <v>99</v>
      </c>
      <c r="D17" s="139" t="n">
        <v>35052</v>
      </c>
      <c r="E17" s="140" t="s">
        <v>17</v>
      </c>
      <c r="F17" s="67" t="n">
        <v>123</v>
      </c>
      <c r="G17" s="67"/>
      <c r="H17" s="67" t="n">
        <v>112</v>
      </c>
      <c r="I17" s="67"/>
      <c r="J17" s="65" t="n">
        <f aca="false">F17+H17</f>
        <v>235</v>
      </c>
      <c r="K17" s="66"/>
      <c r="L17" s="52"/>
    </row>
    <row r="18" customFormat="false" ht="12.75" hidden="false" customHeight="false" outlineLevel="0" collapsed="false">
      <c r="A18" s="8" t="n">
        <v>10</v>
      </c>
      <c r="B18" s="137" t="n">
        <v>314113</v>
      </c>
      <c r="C18" s="138" t="s">
        <v>100</v>
      </c>
      <c r="D18" s="139" t="n">
        <v>35419</v>
      </c>
      <c r="E18" s="140" t="s">
        <v>17</v>
      </c>
      <c r="F18" s="64" t="n">
        <v>113</v>
      </c>
      <c r="G18" s="64"/>
      <c r="H18" s="64" t="n">
        <v>115</v>
      </c>
      <c r="I18" s="64"/>
      <c r="J18" s="65" t="n">
        <f aca="false">F18+H18</f>
        <v>228</v>
      </c>
      <c r="K18" s="64"/>
      <c r="L18" s="52"/>
    </row>
    <row r="19" customFormat="false" ht="12.75" hidden="false" customHeight="false" outlineLevel="0" collapsed="false">
      <c r="A19" s="8" t="n">
        <v>11</v>
      </c>
      <c r="B19" s="137" t="n">
        <v>612669</v>
      </c>
      <c r="C19" s="138" t="s">
        <v>101</v>
      </c>
      <c r="D19" s="139" t="n">
        <v>35716</v>
      </c>
      <c r="E19" s="140" t="s">
        <v>17</v>
      </c>
      <c r="F19" s="64" t="n">
        <v>119</v>
      </c>
      <c r="G19" s="64"/>
      <c r="H19" s="64" t="n">
        <v>109</v>
      </c>
      <c r="I19" s="64"/>
      <c r="J19" s="65" t="n">
        <f aca="false">F19+H19</f>
        <v>228</v>
      </c>
      <c r="K19" s="64"/>
      <c r="L19" s="52"/>
    </row>
    <row r="20" customFormat="false" ht="12.75" hidden="false" customHeight="false" outlineLevel="0" collapsed="false">
      <c r="A20" s="8" t="n">
        <v>12</v>
      </c>
      <c r="B20" s="137" t="n">
        <v>584072</v>
      </c>
      <c r="C20" s="138" t="s">
        <v>102</v>
      </c>
      <c r="D20" s="139" t="n">
        <v>33809</v>
      </c>
      <c r="E20" s="140" t="s">
        <v>37</v>
      </c>
      <c r="F20" s="64" t="n">
        <v>121</v>
      </c>
      <c r="G20" s="64"/>
      <c r="H20" s="64" t="n">
        <v>101</v>
      </c>
      <c r="I20" s="64"/>
      <c r="J20" s="65" t="n">
        <f aca="false">F20+H20</f>
        <v>222</v>
      </c>
      <c r="K20" s="64"/>
      <c r="L20" s="52"/>
    </row>
    <row r="21" customFormat="false" ht="12.75" hidden="false" customHeight="false" outlineLevel="0" collapsed="false">
      <c r="A21" s="8" t="n">
        <v>13</v>
      </c>
      <c r="B21" s="137"/>
      <c r="C21" s="138" t="s">
        <v>103</v>
      </c>
      <c r="D21" s="141"/>
      <c r="E21" s="140" t="s">
        <v>37</v>
      </c>
      <c r="F21" s="64" t="n">
        <v>99</v>
      </c>
      <c r="G21" s="64"/>
      <c r="H21" s="64" t="n">
        <v>119</v>
      </c>
      <c r="I21" s="64"/>
      <c r="J21" s="65" t="n">
        <f aca="false">F21+H21</f>
        <v>218</v>
      </c>
      <c r="K21" s="64"/>
      <c r="L21" s="52"/>
    </row>
    <row r="22" customFormat="false" ht="12.75" hidden="false" customHeight="false" outlineLevel="0" collapsed="false">
      <c r="A22" s="8" t="n">
        <v>14</v>
      </c>
      <c r="B22" s="142" t="n">
        <v>660068</v>
      </c>
      <c r="C22" s="75" t="s">
        <v>104</v>
      </c>
      <c r="D22" s="76" t="n">
        <v>34921</v>
      </c>
      <c r="E22" s="77" t="s">
        <v>50</v>
      </c>
      <c r="F22" s="65" t="n">
        <v>109</v>
      </c>
      <c r="G22" s="65"/>
      <c r="H22" s="65" t="n">
        <v>109</v>
      </c>
      <c r="I22" s="65"/>
      <c r="J22" s="65" t="n">
        <f aca="false">F22+H22</f>
        <v>218</v>
      </c>
      <c r="K22" s="64"/>
      <c r="L22" s="52"/>
    </row>
    <row r="23" customFormat="false" ht="12.75" hidden="false" customHeight="false" outlineLevel="0" collapsed="false">
      <c r="A23" s="8" t="n">
        <v>15</v>
      </c>
      <c r="B23" s="137" t="n">
        <v>541370</v>
      </c>
      <c r="C23" s="138" t="s">
        <v>105</v>
      </c>
      <c r="D23" s="139" t="n">
        <v>34674</v>
      </c>
      <c r="E23" s="140" t="s">
        <v>43</v>
      </c>
      <c r="F23" s="67" t="n">
        <v>108</v>
      </c>
      <c r="G23" s="67"/>
      <c r="H23" s="67" t="n">
        <v>96</v>
      </c>
      <c r="I23" s="67"/>
      <c r="J23" s="65" t="n">
        <f aca="false">F23+H23</f>
        <v>204</v>
      </c>
      <c r="K23" s="64"/>
      <c r="L23" s="52"/>
    </row>
    <row r="24" customFormat="false" ht="13.5" hidden="false" customHeight="false" outlineLevel="0" collapsed="false">
      <c r="A24" s="114"/>
      <c r="B24" s="143"/>
      <c r="C24" s="144"/>
      <c r="D24" s="145"/>
      <c r="E24" s="146"/>
      <c r="F24" s="119"/>
      <c r="G24" s="119"/>
      <c r="H24" s="119"/>
      <c r="I24" s="119"/>
      <c r="J24" s="119"/>
      <c r="K24" s="119"/>
      <c r="L24" s="120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2" width="9.85"/>
    <col collapsed="false" customWidth="true" hidden="false" outlineLevel="0" max="3" min="3" style="1" width="27.56"/>
    <col collapsed="false" customWidth="true" hidden="false" outlineLevel="0" max="4" min="4" style="2" width="11.56"/>
    <col collapsed="false" customWidth="true" hidden="false" outlineLevel="0" max="5" min="5" style="2" width="19.85"/>
    <col collapsed="false" customWidth="true" hidden="false" outlineLevel="0" max="6" min="6" style="2" width="10.13"/>
    <col collapsed="false" customWidth="true" hidden="false" outlineLevel="0" max="7" min="7" style="2" width="5.71"/>
    <col collapsed="false" customWidth="true" hidden="false" outlineLevel="0" max="8" min="8" style="2" width="9.41"/>
    <col collapsed="false" customWidth="true" hidden="false" outlineLevel="0" max="9" min="9" style="2" width="5.13"/>
    <col collapsed="false" customWidth="true" hidden="false" outlineLevel="0" max="10" min="10" style="2" width="9.14"/>
    <col collapsed="false" customWidth="true" hidden="false" outlineLevel="0" max="11" min="11" style="2" width="7.56"/>
    <col collapsed="false" customWidth="true" hidden="false" outlineLevel="0" max="12" min="12" style="2" width="6.56"/>
  </cols>
  <sheetData>
    <row r="1" customFormat="false" ht="9.75" hidden="false" customHeight="tru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6"/>
      <c r="M1" s="7"/>
    </row>
    <row r="2" customFormat="false" ht="15.75" hidden="false" customHeight="false" outlineLevel="0" collapsed="false">
      <c r="A2" s="8"/>
      <c r="B2" s="9"/>
      <c r="C2" s="10"/>
      <c r="D2" s="9"/>
      <c r="E2" s="11" t="s">
        <v>106</v>
      </c>
      <c r="F2" s="9"/>
      <c r="G2" s="9"/>
      <c r="H2" s="9"/>
      <c r="I2" s="9"/>
      <c r="J2" s="9"/>
      <c r="K2" s="9"/>
      <c r="L2" s="12"/>
      <c r="M2" s="7"/>
    </row>
    <row r="3" customFormat="false" ht="15.75" hidden="false" customHeight="false" outlineLevel="0" collapsed="false">
      <c r="A3" s="8"/>
      <c r="B3" s="9"/>
      <c r="C3" s="10"/>
      <c r="D3" s="9"/>
      <c r="E3" s="147" t="s">
        <v>107</v>
      </c>
      <c r="F3" s="9"/>
      <c r="G3" s="9"/>
      <c r="H3" s="9"/>
      <c r="I3" s="9"/>
      <c r="J3" s="9"/>
      <c r="K3" s="9"/>
      <c r="L3" s="12"/>
      <c r="M3" s="7"/>
    </row>
    <row r="4" customFormat="false" ht="15" hidden="false" customHeight="false" outlineLevel="0" collapsed="false">
      <c r="A4" s="8"/>
      <c r="B4" s="9"/>
      <c r="C4" s="10"/>
      <c r="D4" s="9"/>
      <c r="E4" s="14" t="s">
        <v>2</v>
      </c>
      <c r="F4" s="9"/>
      <c r="G4" s="9"/>
      <c r="H4" s="9"/>
      <c r="I4" s="9"/>
      <c r="J4" s="9"/>
      <c r="K4" s="9"/>
      <c r="L4" s="12"/>
      <c r="M4" s="7"/>
    </row>
    <row r="5" customFormat="false" ht="9" hidden="false" customHeight="true" outlineLevel="0" collapsed="false">
      <c r="A5" s="15"/>
      <c r="B5" s="16"/>
      <c r="C5" s="17"/>
      <c r="D5" s="18"/>
      <c r="E5" s="16"/>
      <c r="F5" s="16"/>
      <c r="G5" s="16"/>
      <c r="H5" s="16"/>
      <c r="I5" s="16"/>
      <c r="J5" s="16"/>
      <c r="K5" s="16"/>
      <c r="L5" s="19"/>
      <c r="M5" s="7"/>
    </row>
    <row r="6" customFormat="false" ht="12.75" hidden="false" customHeight="false" outlineLevel="0" collapsed="false">
      <c r="A6" s="3"/>
      <c r="B6" s="20"/>
      <c r="C6" s="21"/>
      <c r="D6" s="22"/>
      <c r="E6" s="23"/>
      <c r="F6" s="23"/>
      <c r="G6" s="23"/>
      <c r="H6" s="22"/>
      <c r="I6" s="22"/>
      <c r="J6" s="23"/>
      <c r="K6" s="23"/>
      <c r="L6" s="24"/>
      <c r="M6" s="25"/>
    </row>
    <row r="7" customFormat="false" ht="13.5" hidden="false" customHeight="false" outlineLevel="0" collapsed="false">
      <c r="A7" s="26"/>
      <c r="B7" s="27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9" t="s">
        <v>8</v>
      </c>
      <c r="H7" s="28" t="s">
        <v>9</v>
      </c>
      <c r="I7" s="29" t="s">
        <v>8</v>
      </c>
      <c r="J7" s="28" t="s">
        <v>10</v>
      </c>
      <c r="K7" s="28" t="s">
        <v>11</v>
      </c>
      <c r="L7" s="30" t="s">
        <v>8</v>
      </c>
      <c r="M7" s="25"/>
    </row>
    <row r="8" customFormat="false" ht="13.5" hidden="false" customHeight="false" outlineLevel="0" collapsed="false">
      <c r="A8" s="8"/>
      <c r="B8" s="31"/>
      <c r="C8" s="32"/>
      <c r="D8" s="35"/>
      <c r="E8" s="34"/>
      <c r="F8" s="35"/>
      <c r="G8" s="35"/>
      <c r="H8" s="35"/>
      <c r="I8" s="35"/>
      <c r="J8" s="35"/>
      <c r="K8" s="35"/>
      <c r="L8" s="36"/>
    </row>
    <row r="9" customFormat="false" ht="12.75" hidden="false" customHeight="false" outlineLevel="0" collapsed="false">
      <c r="A9" s="93" t="n">
        <v>1</v>
      </c>
      <c r="B9" s="94" t="n">
        <v>220559</v>
      </c>
      <c r="C9" s="148" t="s">
        <v>108</v>
      </c>
      <c r="D9" s="149" t="n">
        <v>30025</v>
      </c>
      <c r="E9" s="97" t="s">
        <v>75</v>
      </c>
      <c r="F9" s="43" t="n">
        <v>97</v>
      </c>
      <c r="G9" s="150"/>
      <c r="H9" s="43" t="n">
        <v>97</v>
      </c>
      <c r="I9" s="150"/>
      <c r="J9" s="43" t="n">
        <f aca="false">F9+H9</f>
        <v>194</v>
      </c>
      <c r="K9" s="99" t="n">
        <v>95</v>
      </c>
      <c r="L9" s="151"/>
    </row>
    <row r="10" customFormat="false" ht="12.75" hidden="false" customHeight="false" outlineLevel="0" collapsed="false">
      <c r="A10" s="152" t="n">
        <v>2</v>
      </c>
      <c r="B10" s="46" t="n">
        <v>118746</v>
      </c>
      <c r="C10" s="153" t="s">
        <v>109</v>
      </c>
      <c r="D10" s="48" t="n">
        <v>25652</v>
      </c>
      <c r="E10" s="49" t="s">
        <v>110</v>
      </c>
      <c r="F10" s="50" t="n">
        <v>91</v>
      </c>
      <c r="G10" s="154"/>
      <c r="H10" s="50" t="n">
        <v>91</v>
      </c>
      <c r="I10" s="154"/>
      <c r="J10" s="50" t="n">
        <f aca="false">F10+H10</f>
        <v>182</v>
      </c>
      <c r="K10" s="51" t="n">
        <v>94</v>
      </c>
      <c r="L10" s="151"/>
    </row>
    <row r="11" customFormat="false" ht="12.75" hidden="false" customHeight="false" outlineLevel="0" collapsed="false">
      <c r="A11" s="155" t="n">
        <v>3</v>
      </c>
      <c r="B11" s="54" t="n">
        <v>307741</v>
      </c>
      <c r="C11" s="55" t="s">
        <v>111</v>
      </c>
      <c r="D11" s="56" t="n">
        <v>32260</v>
      </c>
      <c r="E11" s="57" t="s">
        <v>17</v>
      </c>
      <c r="F11" s="58" t="n">
        <v>93</v>
      </c>
      <c r="G11" s="156"/>
      <c r="H11" s="58" t="n">
        <v>91</v>
      </c>
      <c r="I11" s="156"/>
      <c r="J11" s="58" t="n">
        <f aca="false">F11+H11</f>
        <v>184</v>
      </c>
      <c r="K11" s="59" t="n">
        <v>93</v>
      </c>
      <c r="L11" s="151"/>
    </row>
    <row r="12" customFormat="false" ht="12.75" hidden="false" customHeight="false" outlineLevel="0" collapsed="false">
      <c r="A12" s="157" t="n">
        <v>4</v>
      </c>
      <c r="B12" s="60" t="n">
        <v>198894</v>
      </c>
      <c r="C12" s="158" t="s">
        <v>112</v>
      </c>
      <c r="D12" s="62" t="n">
        <v>14894</v>
      </c>
      <c r="E12" s="63" t="s">
        <v>75</v>
      </c>
      <c r="F12" s="64" t="n">
        <v>93</v>
      </c>
      <c r="G12" s="159"/>
      <c r="H12" s="64" t="n">
        <v>92</v>
      </c>
      <c r="I12" s="159"/>
      <c r="J12" s="64" t="n">
        <f aca="false">F12+H12</f>
        <v>185</v>
      </c>
      <c r="K12" s="66" t="n">
        <v>92</v>
      </c>
      <c r="L12" s="151"/>
    </row>
    <row r="13" customFormat="false" ht="12.75" hidden="false" customHeight="false" outlineLevel="0" collapsed="false">
      <c r="A13" s="157" t="n">
        <v>5</v>
      </c>
      <c r="B13" s="60" t="n">
        <v>247445</v>
      </c>
      <c r="C13" s="158" t="s">
        <v>113</v>
      </c>
      <c r="D13" s="62" t="n">
        <v>18585</v>
      </c>
      <c r="E13" s="63" t="s">
        <v>37</v>
      </c>
      <c r="F13" s="64" t="n">
        <v>93</v>
      </c>
      <c r="G13" s="159"/>
      <c r="H13" s="64" t="n">
        <v>91</v>
      </c>
      <c r="I13" s="159"/>
      <c r="J13" s="64" t="n">
        <f aca="false">F13+H13</f>
        <v>184</v>
      </c>
      <c r="K13" s="66" t="n">
        <v>92</v>
      </c>
      <c r="L13" s="151"/>
    </row>
    <row r="14" customFormat="false" ht="12.75" hidden="false" customHeight="false" outlineLevel="0" collapsed="false">
      <c r="A14" s="157" t="n">
        <v>6</v>
      </c>
      <c r="B14" s="60" t="n">
        <v>220551</v>
      </c>
      <c r="C14" s="61" t="s">
        <v>114</v>
      </c>
      <c r="D14" s="62" t="n">
        <v>15483</v>
      </c>
      <c r="E14" s="63" t="s">
        <v>115</v>
      </c>
      <c r="F14" s="64" t="n">
        <v>90</v>
      </c>
      <c r="G14" s="159"/>
      <c r="H14" s="64" t="n">
        <v>90</v>
      </c>
      <c r="I14" s="159"/>
      <c r="J14" s="64" t="n">
        <f aca="false">F14+H14</f>
        <v>180</v>
      </c>
      <c r="K14" s="66" t="n">
        <v>87</v>
      </c>
      <c r="L14" s="151"/>
    </row>
    <row r="15" customFormat="false" ht="12.75" hidden="false" customHeight="false" outlineLevel="0" collapsed="false">
      <c r="A15" s="157" t="n">
        <v>7</v>
      </c>
      <c r="B15" s="60" t="n">
        <v>206809</v>
      </c>
      <c r="C15" s="158" t="s">
        <v>116</v>
      </c>
      <c r="D15" s="62" t="n">
        <v>13803</v>
      </c>
      <c r="E15" s="63" t="s">
        <v>37</v>
      </c>
      <c r="F15" s="64" t="n">
        <v>93</v>
      </c>
      <c r="G15" s="159"/>
      <c r="H15" s="64" t="n">
        <v>86</v>
      </c>
      <c r="I15" s="159"/>
      <c r="J15" s="64" t="n">
        <f aca="false">F15+H15</f>
        <v>179</v>
      </c>
      <c r="K15" s="66"/>
      <c r="L15" s="151"/>
    </row>
    <row r="16" customFormat="false" ht="12.75" hidden="false" customHeight="false" outlineLevel="0" collapsed="false">
      <c r="A16" s="157" t="n">
        <v>8</v>
      </c>
      <c r="B16" s="60" t="n">
        <v>542786</v>
      </c>
      <c r="C16" s="61" t="s">
        <v>117</v>
      </c>
      <c r="D16" s="62" t="n">
        <v>32722</v>
      </c>
      <c r="E16" s="63" t="s">
        <v>29</v>
      </c>
      <c r="F16" s="64" t="n">
        <v>88</v>
      </c>
      <c r="G16" s="159"/>
      <c r="H16" s="64" t="n">
        <v>88</v>
      </c>
      <c r="I16" s="159"/>
      <c r="J16" s="64" t="n">
        <f aca="false">F16+H16</f>
        <v>176</v>
      </c>
      <c r="K16" s="64"/>
      <c r="L16" s="151"/>
    </row>
    <row r="17" customFormat="false" ht="12.75" hidden="false" customHeight="false" outlineLevel="0" collapsed="false">
      <c r="A17" s="157" t="n">
        <v>9</v>
      </c>
      <c r="B17" s="60"/>
      <c r="C17" s="158" t="s">
        <v>118</v>
      </c>
      <c r="D17" s="62"/>
      <c r="E17" s="63" t="s">
        <v>37</v>
      </c>
      <c r="F17" s="64" t="n">
        <v>86</v>
      </c>
      <c r="G17" s="159"/>
      <c r="H17" s="64" t="n">
        <v>87</v>
      </c>
      <c r="I17" s="159"/>
      <c r="J17" s="64" t="n">
        <f aca="false">F17+H17</f>
        <v>173</v>
      </c>
      <c r="K17" s="64"/>
      <c r="L17" s="52"/>
    </row>
    <row r="18" customFormat="false" ht="12.75" hidden="false" customHeight="false" outlineLevel="0" collapsed="false">
      <c r="A18" s="157" t="n">
        <v>10</v>
      </c>
      <c r="B18" s="60" t="n">
        <v>259279</v>
      </c>
      <c r="C18" s="61" t="s">
        <v>119</v>
      </c>
      <c r="D18" s="62" t="n">
        <v>17905</v>
      </c>
      <c r="E18" s="63" t="s">
        <v>115</v>
      </c>
      <c r="F18" s="64" t="n">
        <v>92</v>
      </c>
      <c r="G18" s="159"/>
      <c r="H18" s="64" t="n">
        <v>81</v>
      </c>
      <c r="I18" s="159"/>
      <c r="J18" s="64" t="n">
        <f aca="false">F18+H18</f>
        <v>173</v>
      </c>
      <c r="K18" s="64"/>
      <c r="L18" s="52"/>
    </row>
    <row r="19" customFormat="false" ht="12.75" hidden="false" customHeight="false" outlineLevel="0" collapsed="false">
      <c r="A19" s="157" t="n">
        <v>11</v>
      </c>
      <c r="B19" s="60" t="n">
        <v>203727</v>
      </c>
      <c r="C19" s="61" t="s">
        <v>120</v>
      </c>
      <c r="D19" s="62" t="n">
        <v>22274</v>
      </c>
      <c r="E19" s="63" t="s">
        <v>62</v>
      </c>
      <c r="F19" s="160" t="n">
        <v>91</v>
      </c>
      <c r="G19" s="159"/>
      <c r="H19" s="64" t="n">
        <v>78</v>
      </c>
      <c r="I19" s="159"/>
      <c r="J19" s="64" t="n">
        <f aca="false">F19+H19</f>
        <v>169</v>
      </c>
      <c r="K19" s="64"/>
      <c r="L19" s="52"/>
    </row>
    <row r="20" customFormat="false" ht="12.75" hidden="false" customHeight="false" outlineLevel="0" collapsed="false">
      <c r="A20" s="157" t="n">
        <v>12</v>
      </c>
      <c r="B20" s="60" t="n">
        <v>203819</v>
      </c>
      <c r="C20" s="61" t="s">
        <v>121</v>
      </c>
      <c r="D20" s="62" t="n">
        <v>17715</v>
      </c>
      <c r="E20" s="63" t="s">
        <v>43</v>
      </c>
      <c r="F20" s="64" t="n">
        <v>80</v>
      </c>
      <c r="G20" s="159"/>
      <c r="H20" s="64" t="n">
        <v>89</v>
      </c>
      <c r="I20" s="159"/>
      <c r="J20" s="64" t="n">
        <f aca="false">F20+H20</f>
        <v>169</v>
      </c>
      <c r="K20" s="64"/>
      <c r="L20" s="52"/>
    </row>
    <row r="21" customFormat="false" ht="12.75" hidden="false" customHeight="false" outlineLevel="0" collapsed="false">
      <c r="A21" s="157" t="n">
        <v>13</v>
      </c>
      <c r="B21" s="60" t="n">
        <v>236463</v>
      </c>
      <c r="C21" s="61" t="s">
        <v>122</v>
      </c>
      <c r="D21" s="62" t="n">
        <v>19217</v>
      </c>
      <c r="E21" s="63" t="s">
        <v>17</v>
      </c>
      <c r="F21" s="64" t="n">
        <v>85</v>
      </c>
      <c r="G21" s="159"/>
      <c r="H21" s="64" t="n">
        <v>83</v>
      </c>
      <c r="I21" s="159"/>
      <c r="J21" s="64" t="n">
        <f aca="false">F21+H21</f>
        <v>168</v>
      </c>
      <c r="K21" s="64"/>
      <c r="L21" s="52"/>
    </row>
    <row r="22" customFormat="false" ht="12.75" hidden="false" customHeight="false" outlineLevel="0" collapsed="false">
      <c r="A22" s="157" t="n">
        <v>14</v>
      </c>
      <c r="B22" s="60" t="n">
        <v>612833</v>
      </c>
      <c r="C22" s="158" t="s">
        <v>123</v>
      </c>
      <c r="D22" s="62" t="n">
        <v>22119</v>
      </c>
      <c r="E22" s="63" t="s">
        <v>75</v>
      </c>
      <c r="F22" s="64" t="n">
        <v>84</v>
      </c>
      <c r="G22" s="159"/>
      <c r="H22" s="64" t="n">
        <v>81</v>
      </c>
      <c r="I22" s="159"/>
      <c r="J22" s="64" t="n">
        <f aca="false">F22+H22</f>
        <v>165</v>
      </c>
      <c r="K22" s="64"/>
      <c r="L22" s="52"/>
    </row>
    <row r="23" customFormat="false" ht="12.75" hidden="false" customHeight="false" outlineLevel="0" collapsed="false">
      <c r="A23" s="157" t="n">
        <v>15</v>
      </c>
      <c r="B23" s="60" t="n">
        <v>297371</v>
      </c>
      <c r="C23" s="61" t="s">
        <v>124</v>
      </c>
      <c r="D23" s="62" t="n">
        <v>23913</v>
      </c>
      <c r="E23" s="63" t="s">
        <v>17</v>
      </c>
      <c r="F23" s="64" t="n">
        <v>74</v>
      </c>
      <c r="G23" s="159"/>
      <c r="H23" s="64" t="n">
        <v>87</v>
      </c>
      <c r="I23" s="159"/>
      <c r="J23" s="64" t="n">
        <f aca="false">F23+H23</f>
        <v>161</v>
      </c>
      <c r="K23" s="64"/>
      <c r="L23" s="52"/>
    </row>
    <row r="24" customFormat="false" ht="13.5" hidden="false" customHeight="false" outlineLevel="0" collapsed="false">
      <c r="A24" s="161"/>
      <c r="B24" s="115"/>
      <c r="C24" s="116"/>
      <c r="D24" s="119"/>
      <c r="E24" s="118"/>
      <c r="F24" s="119"/>
      <c r="G24" s="162"/>
      <c r="H24" s="119"/>
      <c r="I24" s="119"/>
      <c r="J24" s="119"/>
      <c r="K24" s="119"/>
      <c r="L24" s="12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25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25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25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25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25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25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25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25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25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25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25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25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25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25"/>
      <c r="B50" s="9"/>
      <c r="C50" s="10"/>
      <c r="D50" s="9"/>
      <c r="E50" s="9"/>
      <c r="F50" s="9"/>
      <c r="G50" s="9"/>
      <c r="H50" s="9"/>
      <c r="I50" s="9"/>
      <c r="J50" s="9"/>
      <c r="K50" s="9"/>
    </row>
    <row r="51" customFormat="false" ht="12.75" hidden="false" customHeight="false" outlineLevel="0" collapsed="false">
      <c r="A51" s="25"/>
      <c r="B51" s="9"/>
      <c r="C51" s="10"/>
      <c r="D51" s="9"/>
      <c r="E51" s="9"/>
      <c r="F51" s="9"/>
      <c r="G51" s="9"/>
      <c r="H51" s="9"/>
      <c r="I51" s="9"/>
      <c r="J51" s="9"/>
      <c r="K51" s="9"/>
    </row>
    <row r="52" customFormat="false" ht="12.75" hidden="false" customHeight="false" outlineLevel="0" collapsed="false">
      <c r="A52" s="25"/>
      <c r="B52" s="9"/>
      <c r="C52" s="10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A53" s="25"/>
      <c r="B53" s="9"/>
      <c r="C53" s="10"/>
      <c r="D53" s="9"/>
      <c r="E53" s="9"/>
      <c r="F53" s="9"/>
      <c r="G53" s="9"/>
      <c r="H53" s="9"/>
      <c r="I53" s="9"/>
      <c r="J53" s="9"/>
      <c r="K53" s="9"/>
    </row>
    <row r="54" customFormat="false" ht="12.75" hidden="false" customHeight="false" outlineLevel="0" collapsed="false">
      <c r="A54" s="25"/>
      <c r="B54" s="9"/>
      <c r="C54" s="10"/>
      <c r="D54" s="9"/>
      <c r="E54" s="9"/>
      <c r="F54" s="9"/>
      <c r="G54" s="9"/>
      <c r="H54" s="9"/>
      <c r="I54" s="9"/>
      <c r="J54" s="9"/>
      <c r="K54" s="9"/>
    </row>
    <row r="55" customFormat="false" ht="12.75" hidden="false" customHeight="false" outlineLevel="0" collapsed="false">
      <c r="A55" s="25"/>
      <c r="B55" s="9"/>
      <c r="C55" s="10"/>
      <c r="D55" s="9"/>
      <c r="E55" s="9"/>
      <c r="F55" s="9"/>
      <c r="G55" s="9"/>
      <c r="H55" s="9"/>
      <c r="I55" s="9"/>
      <c r="J55" s="9"/>
      <c r="K55" s="9"/>
    </row>
    <row r="56" customFormat="false" ht="12.75" hidden="false" customHeight="false" outlineLevel="0" collapsed="false">
      <c r="A56" s="25"/>
      <c r="B56" s="9"/>
      <c r="C56" s="10"/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A57" s="25"/>
      <c r="B57" s="9"/>
      <c r="C57" s="10"/>
      <c r="D57" s="9"/>
      <c r="E57" s="9"/>
      <c r="F57" s="9"/>
      <c r="G57" s="9"/>
      <c r="H57" s="9"/>
      <c r="I57" s="9"/>
      <c r="J57" s="9"/>
      <c r="K57" s="9"/>
    </row>
    <row r="58" customFormat="false" ht="12.75" hidden="false" customHeight="false" outlineLevel="0" collapsed="false">
      <c r="A58" s="25"/>
      <c r="B58" s="9"/>
      <c r="C58" s="10"/>
      <c r="D58" s="9"/>
      <c r="E58" s="9"/>
      <c r="F58" s="9"/>
      <c r="G58" s="9"/>
      <c r="H58" s="9"/>
      <c r="I58" s="9"/>
      <c r="J58" s="9"/>
      <c r="K58" s="9"/>
    </row>
    <row r="59" customFormat="false" ht="12.75" hidden="false" customHeight="false" outlineLevel="0" collapsed="false">
      <c r="A59" s="25"/>
      <c r="B59" s="9"/>
      <c r="C59" s="10"/>
      <c r="D59" s="9"/>
      <c r="E59" s="9"/>
      <c r="F59" s="9"/>
      <c r="G59" s="9"/>
      <c r="H59" s="9"/>
      <c r="I59" s="9"/>
      <c r="J59" s="9"/>
      <c r="K59" s="9"/>
    </row>
    <row r="60" customFormat="false" ht="12.75" hidden="false" customHeight="false" outlineLevel="0" collapsed="false">
      <c r="A60" s="25"/>
      <c r="B60" s="9"/>
      <c r="C60" s="10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25"/>
      <c r="B61" s="9"/>
      <c r="C61" s="10"/>
      <c r="D61" s="9"/>
      <c r="E61" s="9"/>
      <c r="F61" s="9"/>
      <c r="G61" s="9"/>
      <c r="H61" s="9"/>
      <c r="I61" s="9"/>
      <c r="J61" s="9"/>
      <c r="K61" s="9"/>
    </row>
    <row r="62" customFormat="false" ht="12.75" hidden="false" customHeight="false" outlineLevel="0" collapsed="false">
      <c r="A62" s="25"/>
      <c r="B62" s="9"/>
      <c r="C62" s="10"/>
      <c r="D62" s="9"/>
      <c r="E62" s="9"/>
      <c r="F62" s="9"/>
      <c r="G62" s="9"/>
      <c r="H62" s="9"/>
      <c r="I62" s="9"/>
      <c r="J62" s="9"/>
      <c r="K62" s="9"/>
    </row>
    <row r="63" customFormat="false" ht="12.75" hidden="false" customHeight="false" outlineLevel="0" collapsed="false">
      <c r="A63" s="25"/>
      <c r="B63" s="9"/>
      <c r="C63" s="10"/>
      <c r="D63" s="9"/>
      <c r="E63" s="9"/>
      <c r="F63" s="9"/>
      <c r="G63" s="9"/>
      <c r="H63" s="9"/>
      <c r="I63" s="9"/>
      <c r="J63" s="9"/>
      <c r="K63" s="9"/>
    </row>
    <row r="64" customFormat="false" ht="12.75" hidden="false" customHeight="false" outlineLevel="0" collapsed="false">
      <c r="A64" s="25"/>
      <c r="B64" s="9"/>
      <c r="C64" s="10"/>
      <c r="D64" s="9"/>
      <c r="E64" s="9"/>
      <c r="F64" s="9"/>
      <c r="G64" s="9"/>
      <c r="H64" s="9"/>
      <c r="I64" s="9"/>
      <c r="J64" s="9"/>
      <c r="K64" s="9"/>
    </row>
    <row r="65" customFormat="false" ht="12.75" hidden="false" customHeight="false" outlineLevel="0" collapsed="false">
      <c r="A65" s="25"/>
      <c r="B65" s="9"/>
      <c r="C65" s="10"/>
      <c r="D65" s="9"/>
      <c r="E65" s="9"/>
      <c r="F65" s="9"/>
      <c r="G65" s="9"/>
      <c r="H65" s="9"/>
      <c r="I65" s="9"/>
      <c r="J65" s="9"/>
      <c r="K65" s="9"/>
    </row>
    <row r="66" customFormat="false" ht="12.75" hidden="false" customHeight="false" outlineLevel="0" collapsed="false">
      <c r="A66" s="25"/>
      <c r="B66" s="9"/>
      <c r="C66" s="10"/>
      <c r="D66" s="9"/>
      <c r="E66" s="9"/>
      <c r="F66" s="9"/>
      <c r="G66" s="9"/>
      <c r="H66" s="9"/>
      <c r="I66" s="9"/>
      <c r="J66" s="9"/>
      <c r="K66" s="9"/>
    </row>
    <row r="67" customFormat="false" ht="12.75" hidden="false" customHeight="false" outlineLevel="0" collapsed="false">
      <c r="A67" s="25"/>
      <c r="B67" s="9"/>
      <c r="C67" s="10"/>
      <c r="D67" s="9"/>
      <c r="E67" s="9"/>
      <c r="F67" s="9"/>
      <c r="G67" s="9"/>
      <c r="H67" s="9"/>
      <c r="I67" s="9"/>
      <c r="J67" s="9"/>
      <c r="K67" s="9"/>
    </row>
    <row r="68" customFormat="false" ht="12.75" hidden="false" customHeight="false" outlineLevel="0" collapsed="false">
      <c r="A68" s="25"/>
      <c r="B68" s="9"/>
      <c r="C68" s="10"/>
      <c r="D68" s="9"/>
      <c r="E68" s="9"/>
      <c r="F68" s="9"/>
      <c r="G68" s="9"/>
      <c r="H68" s="9"/>
      <c r="I68" s="9"/>
      <c r="J68" s="9"/>
      <c r="K68" s="9"/>
    </row>
    <row r="69" customFormat="false" ht="12.75" hidden="false" customHeight="false" outlineLevel="0" collapsed="false">
      <c r="A69" s="25"/>
      <c r="B69" s="9"/>
      <c r="C69" s="10"/>
      <c r="D69" s="9"/>
      <c r="E69" s="9"/>
      <c r="F69" s="9"/>
      <c r="G69" s="9"/>
      <c r="H69" s="9"/>
      <c r="I69" s="9"/>
      <c r="J69" s="9"/>
      <c r="K69" s="9"/>
    </row>
    <row r="70" customFormat="false" ht="12.75" hidden="false" customHeight="false" outlineLevel="0" collapsed="false">
      <c r="A70" s="25"/>
      <c r="B70" s="9"/>
      <c r="C70" s="10"/>
      <c r="D70" s="9"/>
      <c r="E70" s="9"/>
      <c r="F70" s="9"/>
      <c r="G70" s="9"/>
      <c r="H70" s="9"/>
      <c r="I70" s="9"/>
      <c r="J70" s="9"/>
      <c r="K70" s="9"/>
    </row>
    <row r="71" customFormat="false" ht="12.75" hidden="false" customHeight="false" outlineLevel="0" collapsed="false">
      <c r="A71" s="25"/>
      <c r="B71" s="9"/>
      <c r="C71" s="10"/>
      <c r="D71" s="9"/>
      <c r="E71" s="9"/>
      <c r="F71" s="9"/>
      <c r="G71" s="9"/>
      <c r="H71" s="9"/>
      <c r="I71" s="9"/>
      <c r="J71" s="9"/>
      <c r="K71" s="9"/>
    </row>
    <row r="72" customFormat="false" ht="12.75" hidden="false" customHeight="false" outlineLevel="0" collapsed="false">
      <c r="A72" s="25"/>
      <c r="B72" s="9"/>
      <c r="C72" s="10"/>
      <c r="D72" s="9"/>
      <c r="E72" s="9"/>
      <c r="F72" s="9"/>
      <c r="G72" s="9"/>
      <c r="H72" s="9"/>
      <c r="I72" s="9"/>
      <c r="J72" s="9"/>
      <c r="K72" s="9"/>
    </row>
    <row r="73" customFormat="false" ht="12.75" hidden="false" customHeight="false" outlineLevel="0" collapsed="false">
      <c r="A73" s="25"/>
      <c r="B73" s="9"/>
      <c r="C73" s="10"/>
      <c r="D73" s="9"/>
      <c r="E73" s="9"/>
      <c r="F73" s="9"/>
      <c r="G73" s="9"/>
      <c r="H73" s="9"/>
      <c r="I73" s="9"/>
      <c r="J73" s="9"/>
      <c r="K73" s="9"/>
    </row>
    <row r="74" customFormat="false" ht="12.75" hidden="false" customHeight="false" outlineLevel="0" collapsed="false">
      <c r="A74" s="25"/>
      <c r="B74" s="9"/>
      <c r="C74" s="10"/>
      <c r="D74" s="9"/>
      <c r="E74" s="9"/>
      <c r="F74" s="9"/>
      <c r="G74" s="9"/>
      <c r="H74" s="9"/>
      <c r="I74" s="9"/>
      <c r="J74" s="9"/>
      <c r="K74" s="9"/>
    </row>
    <row r="75" customFormat="false" ht="12.75" hidden="false" customHeight="false" outlineLevel="0" collapsed="false">
      <c r="A75" s="25"/>
      <c r="B75" s="9"/>
      <c r="C75" s="10"/>
      <c r="D75" s="9"/>
      <c r="E75" s="9"/>
      <c r="F75" s="9"/>
      <c r="G75" s="9"/>
      <c r="H75" s="9"/>
      <c r="I75" s="9"/>
      <c r="J75" s="9"/>
      <c r="K75" s="9"/>
    </row>
    <row r="76" customFormat="false" ht="12.75" hidden="false" customHeight="false" outlineLevel="0" collapsed="false">
      <c r="A76" s="25"/>
      <c r="B76" s="9"/>
      <c r="C76" s="10"/>
      <c r="D76" s="9"/>
      <c r="E76" s="9"/>
      <c r="F76" s="9"/>
      <c r="G76" s="9"/>
      <c r="H76" s="9"/>
      <c r="I76" s="9"/>
      <c r="J76" s="9"/>
      <c r="K76" s="9"/>
    </row>
    <row r="77" customFormat="false" ht="12.75" hidden="false" customHeight="false" outlineLevel="0" collapsed="false">
      <c r="A77" s="25"/>
      <c r="B77" s="9"/>
      <c r="C77" s="10"/>
      <c r="D77" s="9"/>
      <c r="E77" s="9"/>
      <c r="F77" s="9"/>
      <c r="G77" s="9"/>
      <c r="H77" s="9"/>
      <c r="I77" s="9"/>
      <c r="J77" s="9"/>
      <c r="K77" s="9"/>
    </row>
    <row r="78" customFormat="false" ht="12.75" hidden="false" customHeight="false" outlineLevel="0" collapsed="false">
      <c r="A78" s="25"/>
      <c r="B78" s="9"/>
      <c r="C78" s="10"/>
      <c r="D78" s="9"/>
      <c r="E78" s="9"/>
      <c r="F78" s="9"/>
      <c r="G78" s="9"/>
      <c r="H78" s="9"/>
      <c r="I78" s="9"/>
      <c r="J78" s="9"/>
      <c r="K78" s="9"/>
    </row>
    <row r="79" customFormat="false" ht="12.75" hidden="false" customHeight="false" outlineLevel="0" collapsed="false">
      <c r="A79" s="25"/>
      <c r="B79" s="9"/>
      <c r="C79" s="10"/>
      <c r="D79" s="9"/>
      <c r="E79" s="9"/>
      <c r="F79" s="9"/>
      <c r="G79" s="9"/>
      <c r="H79" s="9"/>
      <c r="I79" s="9"/>
      <c r="J79" s="9"/>
      <c r="K79" s="9"/>
    </row>
    <row r="80" customFormat="false" ht="12.75" hidden="false" customHeight="false" outlineLevel="0" collapsed="false">
      <c r="A80" s="25"/>
      <c r="B80" s="9"/>
      <c r="C80" s="10"/>
      <c r="D80" s="9"/>
      <c r="E80" s="9"/>
      <c r="F80" s="9"/>
      <c r="G80" s="9"/>
      <c r="H80" s="9"/>
      <c r="I80" s="9"/>
      <c r="J80" s="9"/>
      <c r="K80" s="9"/>
    </row>
    <row r="81" customFormat="false" ht="12.75" hidden="false" customHeight="false" outlineLevel="0" collapsed="false">
      <c r="A81" s="25"/>
      <c r="B81" s="9"/>
      <c r="C81" s="10"/>
      <c r="D81" s="9"/>
      <c r="E81" s="9"/>
      <c r="F81" s="9"/>
      <c r="G81" s="9"/>
      <c r="H81" s="9"/>
      <c r="I81" s="9"/>
      <c r="J81" s="9"/>
      <c r="K81" s="9"/>
    </row>
    <row r="82" customFormat="false" ht="12.75" hidden="false" customHeight="false" outlineLevel="0" collapsed="false">
      <c r="A82" s="25"/>
      <c r="B82" s="9"/>
      <c r="C82" s="10"/>
      <c r="D82" s="9"/>
      <c r="E82" s="9"/>
      <c r="F82" s="9"/>
      <c r="G82" s="9"/>
      <c r="H82" s="9"/>
      <c r="I82" s="9"/>
      <c r="J82" s="9"/>
      <c r="K82" s="9"/>
    </row>
    <row r="83" customFormat="false" ht="12.75" hidden="false" customHeight="false" outlineLevel="0" collapsed="false">
      <c r="A83" s="25"/>
      <c r="B83" s="9"/>
      <c r="C83" s="10"/>
      <c r="D83" s="9"/>
      <c r="E83" s="9"/>
      <c r="F83" s="9"/>
      <c r="G83" s="9"/>
      <c r="H83" s="9"/>
      <c r="I83" s="9"/>
      <c r="J83" s="9"/>
      <c r="K83" s="9"/>
    </row>
    <row r="84" customFormat="false" ht="12.75" hidden="false" customHeight="false" outlineLevel="0" collapsed="false">
      <c r="A84" s="25"/>
      <c r="B84" s="9"/>
      <c r="C84" s="10"/>
      <c r="D84" s="9"/>
      <c r="E84" s="9"/>
      <c r="F84" s="9"/>
      <c r="G84" s="9"/>
      <c r="H84" s="9"/>
      <c r="I84" s="9"/>
      <c r="J84" s="9"/>
      <c r="K84" s="9"/>
    </row>
    <row r="85" customFormat="false" ht="12.75" hidden="false" customHeight="false" outlineLevel="0" collapsed="false">
      <c r="A85" s="25"/>
      <c r="B85" s="9"/>
      <c r="C85" s="10"/>
      <c r="D85" s="9"/>
      <c r="E85" s="9"/>
      <c r="F85" s="9"/>
      <c r="G85" s="9"/>
      <c r="H85" s="9"/>
      <c r="I85" s="9"/>
      <c r="J85" s="9"/>
      <c r="K85" s="9"/>
    </row>
    <row r="86" customFormat="false" ht="12.75" hidden="false" customHeight="false" outlineLevel="0" collapsed="false">
      <c r="A86" s="25"/>
      <c r="B86" s="9"/>
      <c r="C86" s="10"/>
      <c r="D86" s="9"/>
      <c r="E86" s="9"/>
      <c r="F86" s="9"/>
      <c r="G86" s="9"/>
      <c r="H86" s="9"/>
      <c r="I86" s="9"/>
      <c r="J86" s="9"/>
      <c r="K86" s="9"/>
    </row>
    <row r="87" customFormat="false" ht="12.75" hidden="false" customHeight="false" outlineLevel="0" collapsed="false">
      <c r="A87" s="25"/>
      <c r="B87" s="9"/>
      <c r="C87" s="10"/>
      <c r="D87" s="9"/>
      <c r="E87" s="9"/>
      <c r="F87" s="9"/>
      <c r="G87" s="9"/>
      <c r="H87" s="9"/>
      <c r="I87" s="9"/>
      <c r="J87" s="9"/>
      <c r="K87" s="9"/>
    </row>
    <row r="88" customFormat="false" ht="12.75" hidden="false" customHeight="false" outlineLevel="0" collapsed="false">
      <c r="A88" s="25"/>
      <c r="B88" s="9"/>
      <c r="C88" s="10"/>
      <c r="D88" s="9"/>
      <c r="E88" s="9"/>
      <c r="F88" s="9"/>
      <c r="G88" s="9"/>
      <c r="H88" s="9"/>
      <c r="I88" s="9"/>
      <c r="J88" s="9"/>
      <c r="K88" s="9"/>
    </row>
    <row r="89" customFormat="false" ht="12.75" hidden="false" customHeight="false" outlineLevel="0" collapsed="false">
      <c r="A89" s="25"/>
      <c r="B89" s="9"/>
      <c r="C89" s="10"/>
      <c r="D89" s="9"/>
      <c r="E89" s="9"/>
      <c r="F89" s="9"/>
      <c r="G89" s="9"/>
      <c r="H89" s="9"/>
      <c r="I89" s="9"/>
      <c r="J89" s="9"/>
      <c r="K89" s="9"/>
    </row>
    <row r="90" customFormat="false" ht="12.75" hidden="false" customHeight="false" outlineLevel="0" collapsed="false">
      <c r="A90" s="25"/>
      <c r="B90" s="9"/>
      <c r="C90" s="10"/>
      <c r="D90" s="9"/>
      <c r="E90" s="9"/>
      <c r="F90" s="9"/>
      <c r="G90" s="9"/>
      <c r="H90" s="9"/>
      <c r="I90" s="9"/>
      <c r="J90" s="9"/>
      <c r="K90" s="9"/>
    </row>
    <row r="91" customFormat="false" ht="12.75" hidden="false" customHeight="false" outlineLevel="0" collapsed="false">
      <c r="A91" s="25"/>
      <c r="B91" s="9"/>
      <c r="C91" s="10"/>
      <c r="D91" s="9"/>
      <c r="E91" s="9"/>
      <c r="F91" s="9"/>
      <c r="G91" s="9"/>
      <c r="H91" s="9"/>
      <c r="I91" s="9"/>
      <c r="J91" s="9"/>
      <c r="K91" s="9"/>
    </row>
    <row r="92" customFormat="false" ht="12.75" hidden="false" customHeight="false" outlineLevel="0" collapsed="false">
      <c r="A92" s="25"/>
      <c r="B92" s="9"/>
      <c r="C92" s="10"/>
      <c r="D92" s="9"/>
      <c r="E92" s="9"/>
      <c r="F92" s="9"/>
      <c r="G92" s="9"/>
      <c r="H92" s="9"/>
      <c r="I92" s="9"/>
      <c r="J92" s="9"/>
      <c r="K92" s="9"/>
    </row>
    <row r="93" customFormat="false" ht="12.75" hidden="false" customHeight="false" outlineLevel="0" collapsed="false">
      <c r="A93" s="25"/>
      <c r="B93" s="9"/>
      <c r="C93" s="10"/>
      <c r="D93" s="9"/>
      <c r="E93" s="9"/>
      <c r="F93" s="9"/>
      <c r="G93" s="9"/>
      <c r="H93" s="9"/>
      <c r="I93" s="9"/>
      <c r="J93" s="9"/>
      <c r="K93" s="9"/>
    </row>
    <row r="94" customFormat="false" ht="12.75" hidden="false" customHeight="false" outlineLevel="0" collapsed="false">
      <c r="A94" s="25"/>
      <c r="B94" s="9"/>
      <c r="C94" s="10"/>
      <c r="D94" s="9"/>
      <c r="E94" s="9"/>
      <c r="F94" s="9"/>
      <c r="G94" s="9"/>
      <c r="H94" s="9"/>
      <c r="I94" s="9"/>
      <c r="J94" s="9"/>
      <c r="K94" s="9"/>
    </row>
    <row r="95" customFormat="false" ht="12.75" hidden="false" customHeight="false" outlineLevel="0" collapsed="false">
      <c r="A95" s="25"/>
      <c r="B95" s="9"/>
      <c r="C95" s="10"/>
      <c r="D95" s="9"/>
      <c r="E95" s="9"/>
      <c r="F95" s="9"/>
      <c r="G95" s="9"/>
      <c r="H95" s="9"/>
      <c r="I95" s="9"/>
      <c r="J95" s="9"/>
      <c r="K95" s="9"/>
    </row>
    <row r="96" customFormat="false" ht="12.75" hidden="false" customHeight="false" outlineLevel="0" collapsed="false">
      <c r="A96" s="25"/>
      <c r="B96" s="9"/>
      <c r="C96" s="10"/>
      <c r="D96" s="9"/>
      <c r="E96" s="9"/>
      <c r="F96" s="9"/>
      <c r="G96" s="9"/>
      <c r="H96" s="9"/>
      <c r="I96" s="9"/>
      <c r="J96" s="9"/>
      <c r="K96" s="9"/>
    </row>
    <row r="97" customFormat="false" ht="12.75" hidden="false" customHeight="false" outlineLevel="0" collapsed="false">
      <c r="A97" s="25"/>
      <c r="B97" s="9"/>
      <c r="C97" s="10"/>
      <c r="D97" s="9"/>
      <c r="E97" s="9"/>
      <c r="F97" s="9"/>
      <c r="G97" s="9"/>
      <c r="H97" s="9"/>
      <c r="I97" s="9"/>
      <c r="J97" s="9"/>
      <c r="K97" s="9"/>
    </row>
    <row r="98" customFormat="false" ht="12.75" hidden="false" customHeight="false" outlineLevel="0" collapsed="false">
      <c r="A98" s="25"/>
      <c r="B98" s="9"/>
      <c r="C98" s="10"/>
      <c r="D98" s="9"/>
      <c r="E98" s="9"/>
      <c r="F98" s="9"/>
      <c r="G98" s="9"/>
      <c r="H98" s="9"/>
      <c r="I98" s="9"/>
      <c r="J98" s="9"/>
      <c r="K98" s="9"/>
    </row>
    <row r="99" customFormat="false" ht="12.75" hidden="false" customHeight="false" outlineLevel="0" collapsed="false">
      <c r="A99" s="25"/>
      <c r="B99" s="9"/>
      <c r="C99" s="10"/>
      <c r="D99" s="9"/>
      <c r="E99" s="9"/>
      <c r="F99" s="9"/>
      <c r="G99" s="9"/>
      <c r="H99" s="9"/>
      <c r="I99" s="9"/>
      <c r="J99" s="9"/>
      <c r="K99" s="9"/>
    </row>
    <row r="100" customFormat="false" ht="12.75" hidden="false" customHeight="false" outlineLevel="0" collapsed="false">
      <c r="A100" s="25"/>
      <c r="B100" s="9"/>
      <c r="C100" s="10"/>
      <c r="D100" s="9"/>
      <c r="E100" s="9"/>
      <c r="F100" s="9"/>
      <c r="G100" s="9"/>
      <c r="H100" s="9"/>
      <c r="I100" s="9"/>
      <c r="J100" s="9"/>
      <c r="K100" s="9"/>
    </row>
    <row r="101" customFormat="false" ht="12.75" hidden="false" customHeight="false" outlineLevel="0" collapsed="false">
      <c r="A101" s="25"/>
      <c r="B101" s="9"/>
      <c r="C101" s="10"/>
      <c r="D101" s="9"/>
      <c r="E101" s="9"/>
      <c r="F101" s="9"/>
      <c r="G101" s="9"/>
      <c r="H101" s="9"/>
      <c r="I101" s="9"/>
      <c r="J101" s="9"/>
      <c r="K101" s="9"/>
    </row>
    <row r="102" customFormat="false" ht="12.75" hidden="false" customHeight="false" outlineLevel="0" collapsed="false">
      <c r="A102" s="25"/>
      <c r="B102" s="9"/>
      <c r="C102" s="10"/>
      <c r="D102" s="9"/>
      <c r="E102" s="9"/>
      <c r="F102" s="9"/>
      <c r="G102" s="9"/>
      <c r="H102" s="9"/>
      <c r="I102" s="9"/>
      <c r="J102" s="9"/>
      <c r="K102" s="9"/>
    </row>
    <row r="103" customFormat="false" ht="12.75" hidden="false" customHeight="false" outlineLevel="0" collapsed="false">
      <c r="A103" s="25"/>
      <c r="B103" s="9"/>
      <c r="C103" s="10"/>
      <c r="D103" s="9"/>
      <c r="E103" s="9"/>
      <c r="F103" s="9"/>
      <c r="G103" s="9"/>
      <c r="H103" s="9"/>
      <c r="I103" s="9"/>
      <c r="J103" s="9"/>
      <c r="K103" s="9"/>
    </row>
  </sheetData>
  <printOptions headings="false" gridLines="false" gridLinesSet="true" horizontalCentered="false" verticalCentered="false"/>
  <pageMargins left="0.6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B100" colorId="64" zoomScale="100" zoomScaleNormal="100" zoomScalePageLayoutView="100" workbookViewId="0">
      <selection pane="topLeft" activeCell="B128" activeCellId="0" sqref="B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63" width="24.85"/>
    <col collapsed="false" customWidth="true" hidden="false" outlineLevel="0" max="4" min="3" style="2" width="13.7"/>
    <col collapsed="false" customWidth="true" hidden="false" outlineLevel="0" max="5" min="5" style="2" width="3.99"/>
    <col collapsed="false" customWidth="true" hidden="false" outlineLevel="0" max="6" min="6" style="2" width="9.56"/>
    <col collapsed="false" customWidth="true" hidden="false" outlineLevel="0" max="7" min="7" style="2" width="9.28"/>
    <col collapsed="false" customWidth="true" hidden="false" outlineLevel="0" max="8" min="8" style="2" width="7.85"/>
    <col collapsed="false" customWidth="true" hidden="false" outlineLevel="0" max="9" min="9" style="2" width="7.42"/>
    <col collapsed="false" customWidth="true" hidden="false" outlineLevel="0" max="10" min="10" style="164" width="5.99"/>
    <col collapsed="false" customWidth="true" hidden="false" outlineLevel="0" max="11" min="11" style="2" width="8.28"/>
    <col collapsed="false" customWidth="true" hidden="false" outlineLevel="0" max="12" min="12" style="2" width="9.28"/>
    <col collapsed="false" customWidth="true" hidden="false" outlineLevel="0" max="13" min="13" style="165" width="9.14"/>
    <col collapsed="false" customWidth="true" hidden="false" outlineLevel="0" max="14" min="14" style="2" width="9.85"/>
  </cols>
  <sheetData>
    <row r="1" customFormat="false" ht="31.5" hidden="false" customHeight="true" outlineLevel="0" collapsed="false">
      <c r="A1" s="3"/>
      <c r="B1" s="166"/>
      <c r="C1" s="4"/>
      <c r="D1" s="4"/>
      <c r="E1" s="4"/>
      <c r="F1" s="4"/>
      <c r="G1" s="4"/>
      <c r="H1" s="4"/>
      <c r="I1" s="4"/>
      <c r="J1" s="167"/>
      <c r="K1" s="4"/>
      <c r="L1" s="4"/>
      <c r="M1" s="168"/>
      <c r="N1" s="6"/>
    </row>
    <row r="2" customFormat="false" ht="20.25" hidden="false" customHeight="false" outlineLevel="0" collapsed="false">
      <c r="A2" s="8"/>
      <c r="B2" s="169"/>
      <c r="C2" s="9"/>
      <c r="D2" s="170"/>
      <c r="E2" s="11"/>
      <c r="F2" s="11"/>
      <c r="G2" s="170" t="s">
        <v>125</v>
      </c>
      <c r="H2" s="170"/>
      <c r="J2" s="171"/>
      <c r="K2" s="9"/>
      <c r="L2" s="9"/>
      <c r="M2" s="172"/>
      <c r="N2" s="12"/>
    </row>
    <row r="3" customFormat="false" ht="20.25" hidden="false" customHeight="false" outlineLevel="0" collapsed="false">
      <c r="A3" s="8"/>
      <c r="B3" s="169"/>
      <c r="C3" s="9"/>
      <c r="D3" s="170"/>
      <c r="E3" s="11"/>
      <c r="F3" s="11"/>
      <c r="G3" s="173" t="s">
        <v>126</v>
      </c>
      <c r="H3" s="173"/>
      <c r="J3" s="171"/>
      <c r="K3" s="9"/>
      <c r="L3" s="9"/>
      <c r="M3" s="172"/>
      <c r="N3" s="12"/>
    </row>
    <row r="4" customFormat="false" ht="20.25" hidden="false" customHeight="false" outlineLevel="0" collapsed="false">
      <c r="A4" s="8"/>
      <c r="B4" s="169"/>
      <c r="C4" s="9"/>
      <c r="D4" s="174"/>
      <c r="E4" s="14"/>
      <c r="F4" s="14"/>
      <c r="G4" s="174" t="s">
        <v>2</v>
      </c>
      <c r="H4" s="174"/>
      <c r="J4" s="171"/>
      <c r="K4" s="9"/>
      <c r="L4" s="9"/>
      <c r="M4" s="172"/>
      <c r="N4" s="12"/>
    </row>
    <row r="5" customFormat="false" ht="18.75" hidden="false" customHeight="true" outlineLevel="0" collapsed="false">
      <c r="A5" s="8"/>
      <c r="B5" s="169"/>
      <c r="C5" s="9"/>
      <c r="D5" s="14"/>
      <c r="E5" s="14"/>
      <c r="F5" s="14"/>
      <c r="G5" s="9"/>
      <c r="H5" s="9"/>
      <c r="I5" s="9"/>
      <c r="J5" s="171"/>
      <c r="K5" s="9"/>
      <c r="L5" s="9"/>
      <c r="M5" s="172"/>
      <c r="N5" s="12"/>
    </row>
    <row r="6" customFormat="false" ht="21" hidden="false" customHeight="true" outlineLevel="0" collapsed="false">
      <c r="A6" s="15"/>
      <c r="B6" s="175"/>
      <c r="C6" s="18"/>
      <c r="D6" s="16"/>
      <c r="E6" s="16"/>
      <c r="F6" s="16"/>
      <c r="G6" s="16"/>
      <c r="H6" s="16"/>
      <c r="I6" s="16"/>
      <c r="J6" s="18"/>
      <c r="K6" s="16"/>
      <c r="L6" s="16"/>
      <c r="M6" s="176"/>
      <c r="N6" s="19"/>
    </row>
    <row r="7" customFormat="false" ht="12.75" hidden="false" customHeight="false" outlineLevel="0" collapsed="false">
      <c r="A7" s="20"/>
      <c r="B7" s="177"/>
      <c r="C7" s="22"/>
      <c r="D7" s="23"/>
      <c r="E7" s="23"/>
      <c r="F7" s="178" t="s">
        <v>127</v>
      </c>
      <c r="G7" s="179" t="s">
        <v>128</v>
      </c>
      <c r="H7" s="180" t="s">
        <v>10</v>
      </c>
      <c r="I7" s="20"/>
      <c r="J7" s="178"/>
      <c r="K7" s="20"/>
      <c r="L7" s="23"/>
      <c r="M7" s="181" t="s">
        <v>129</v>
      </c>
      <c r="N7" s="182" t="s">
        <v>10</v>
      </c>
    </row>
    <row r="8" customFormat="false" ht="13.5" hidden="false" customHeight="false" outlineLevel="0" collapsed="false">
      <c r="A8" s="27" t="s">
        <v>3</v>
      </c>
      <c r="B8" s="28" t="s">
        <v>4</v>
      </c>
      <c r="C8" s="28" t="s">
        <v>5</v>
      </c>
      <c r="D8" s="28" t="s">
        <v>6</v>
      </c>
      <c r="E8" s="28"/>
      <c r="F8" s="183" t="s">
        <v>130</v>
      </c>
      <c r="G8" s="184" t="s">
        <v>130</v>
      </c>
      <c r="H8" s="185" t="s">
        <v>131</v>
      </c>
      <c r="I8" s="27" t="s">
        <v>11</v>
      </c>
      <c r="J8" s="183" t="s">
        <v>132</v>
      </c>
      <c r="K8" s="186" t="s">
        <v>133</v>
      </c>
      <c r="L8" s="187" t="s">
        <v>134</v>
      </c>
      <c r="M8" s="188" t="s">
        <v>135</v>
      </c>
      <c r="N8" s="189" t="s">
        <v>136</v>
      </c>
    </row>
    <row r="9" customFormat="false" ht="21" hidden="false" customHeight="true" outlineLevel="0" collapsed="false">
      <c r="A9" s="190"/>
      <c r="B9" s="191"/>
      <c r="C9" s="191"/>
      <c r="D9" s="191"/>
      <c r="E9" s="191"/>
      <c r="F9" s="192"/>
      <c r="G9" s="193"/>
      <c r="H9" s="171"/>
      <c r="I9" s="190"/>
      <c r="J9" s="192"/>
      <c r="K9" s="190"/>
      <c r="L9" s="191"/>
      <c r="M9" s="194"/>
      <c r="N9" s="193"/>
    </row>
    <row r="10" customFormat="false" ht="12.75" hidden="false" customHeight="false" outlineLevel="0" collapsed="false">
      <c r="A10" s="60" t="n">
        <v>203693</v>
      </c>
      <c r="B10" s="61" t="s">
        <v>61</v>
      </c>
      <c r="C10" s="62" t="n">
        <v>25082</v>
      </c>
      <c r="D10" s="63" t="s">
        <v>62</v>
      </c>
      <c r="E10" s="195" t="s">
        <v>137</v>
      </c>
      <c r="F10" s="196" t="n">
        <v>134</v>
      </c>
      <c r="G10" s="197" t="n">
        <v>131</v>
      </c>
      <c r="H10" s="198" t="n">
        <f aca="false">F10+G10</f>
        <v>265</v>
      </c>
      <c r="I10" s="199"/>
      <c r="J10" s="200"/>
      <c r="K10" s="137"/>
      <c r="L10" s="67"/>
      <c r="M10" s="201" t="n">
        <v>20</v>
      </c>
      <c r="N10" s="202"/>
    </row>
    <row r="11" customFormat="false" ht="12.75" hidden="false" customHeight="false" outlineLevel="0" collapsed="false">
      <c r="A11" s="107" t="n">
        <v>203727</v>
      </c>
      <c r="B11" s="108" t="s">
        <v>120</v>
      </c>
      <c r="C11" s="73" t="n">
        <v>22274</v>
      </c>
      <c r="D11" s="63" t="s">
        <v>62</v>
      </c>
      <c r="E11" s="195" t="s">
        <v>138</v>
      </c>
      <c r="F11" s="196" t="n">
        <v>91</v>
      </c>
      <c r="G11" s="197" t="n">
        <v>78</v>
      </c>
      <c r="H11" s="198" t="n">
        <f aca="false">F11+G11</f>
        <v>169</v>
      </c>
      <c r="I11" s="203"/>
      <c r="J11" s="200"/>
      <c r="K11" s="137"/>
      <c r="L11" s="66"/>
      <c r="M11" s="201" t="n">
        <v>20</v>
      </c>
      <c r="N11" s="204" t="n">
        <f aca="false">SUM(M10:M11)</f>
        <v>40</v>
      </c>
    </row>
    <row r="12" customFormat="false" ht="20.25" hidden="false" customHeight="true" outlineLevel="0" collapsed="false">
      <c r="A12" s="78"/>
      <c r="B12" s="205"/>
      <c r="C12" s="206"/>
      <c r="D12" s="207"/>
      <c r="E12" s="208"/>
      <c r="F12" s="209"/>
      <c r="G12" s="210"/>
      <c r="H12" s="211"/>
      <c r="I12" s="212"/>
      <c r="J12" s="213"/>
      <c r="K12" s="214"/>
      <c r="L12" s="215"/>
      <c r="M12" s="216"/>
      <c r="N12" s="217"/>
    </row>
    <row r="13" customFormat="false" ht="19.5" hidden="false" customHeight="true" outlineLevel="0" collapsed="false">
      <c r="A13" s="218"/>
      <c r="B13" s="219"/>
      <c r="C13" s="105"/>
      <c r="D13" s="220"/>
      <c r="E13" s="220"/>
      <c r="F13" s="221"/>
      <c r="G13" s="222"/>
      <c r="H13" s="223"/>
      <c r="I13" s="224"/>
      <c r="J13" s="225"/>
      <c r="K13" s="218"/>
      <c r="L13" s="105"/>
      <c r="M13" s="226"/>
      <c r="N13" s="227"/>
    </row>
    <row r="14" customFormat="false" ht="12.75" hidden="false" customHeight="false" outlineLevel="0" collapsed="false">
      <c r="A14" s="128" t="n">
        <v>118746</v>
      </c>
      <c r="B14" s="228" t="s">
        <v>109</v>
      </c>
      <c r="C14" s="130" t="n">
        <v>25652</v>
      </c>
      <c r="D14" s="131" t="s">
        <v>110</v>
      </c>
      <c r="E14" s="229" t="s">
        <v>138</v>
      </c>
      <c r="F14" s="230" t="n">
        <v>91</v>
      </c>
      <c r="G14" s="231" t="n">
        <v>91</v>
      </c>
      <c r="H14" s="232" t="n">
        <f aca="false">F14+G14</f>
        <v>182</v>
      </c>
      <c r="I14" s="233" t="n">
        <v>94</v>
      </c>
      <c r="J14" s="234" t="n">
        <v>2</v>
      </c>
      <c r="K14" s="233" t="s">
        <v>139</v>
      </c>
      <c r="L14" s="110"/>
      <c r="M14" s="235" t="n">
        <v>20</v>
      </c>
      <c r="N14" s="236" t="n">
        <f aca="false">SUM(M14)</f>
        <v>20</v>
      </c>
    </row>
    <row r="15" customFormat="false" ht="21.75" hidden="false" customHeight="true" outlineLevel="0" collapsed="false">
      <c r="A15" s="237"/>
      <c r="B15" s="238"/>
      <c r="C15" s="239"/>
      <c r="D15" s="240"/>
      <c r="E15" s="241"/>
      <c r="F15" s="242"/>
      <c r="G15" s="243"/>
      <c r="H15" s="244"/>
      <c r="I15" s="245"/>
      <c r="J15" s="246"/>
      <c r="K15" s="237"/>
      <c r="L15" s="247"/>
      <c r="M15" s="248"/>
      <c r="N15" s="249"/>
    </row>
    <row r="16" customFormat="false" ht="22.5" hidden="false" customHeight="true" outlineLevel="0" collapsed="false">
      <c r="A16" s="87"/>
      <c r="B16" s="88"/>
      <c r="C16" s="89"/>
      <c r="D16" s="90"/>
      <c r="E16" s="220"/>
      <c r="F16" s="221"/>
      <c r="G16" s="222"/>
      <c r="H16" s="223"/>
      <c r="I16" s="224"/>
      <c r="J16" s="225"/>
      <c r="K16" s="218"/>
      <c r="L16" s="105"/>
      <c r="M16" s="226"/>
      <c r="N16" s="227"/>
    </row>
    <row r="17" customFormat="false" ht="12.75" hidden="false" customHeight="false" outlineLevel="0" collapsed="false">
      <c r="A17" s="60" t="n">
        <v>153299</v>
      </c>
      <c r="B17" s="61" t="s">
        <v>49</v>
      </c>
      <c r="C17" s="62" t="n">
        <v>28089</v>
      </c>
      <c r="D17" s="63" t="s">
        <v>50</v>
      </c>
      <c r="E17" s="195" t="s">
        <v>137</v>
      </c>
      <c r="F17" s="196" t="n">
        <v>135</v>
      </c>
      <c r="G17" s="197" t="n">
        <v>138</v>
      </c>
      <c r="H17" s="198" t="n">
        <f aca="false">F17+G17</f>
        <v>273</v>
      </c>
      <c r="I17" s="203"/>
      <c r="J17" s="200"/>
      <c r="K17" s="137"/>
      <c r="L17" s="67"/>
      <c r="M17" s="235" t="n">
        <v>20</v>
      </c>
      <c r="N17" s="202"/>
    </row>
    <row r="18" customFormat="false" ht="12.75" hidden="false" customHeight="false" outlineLevel="0" collapsed="false">
      <c r="A18" s="60" t="n">
        <v>153323</v>
      </c>
      <c r="B18" s="61" t="s">
        <v>78</v>
      </c>
      <c r="C18" s="62" t="n">
        <v>19764</v>
      </c>
      <c r="D18" s="63" t="s">
        <v>50</v>
      </c>
      <c r="E18" s="195" t="s">
        <v>137</v>
      </c>
      <c r="F18" s="196" t="n">
        <v>123</v>
      </c>
      <c r="G18" s="250" t="n">
        <v>127</v>
      </c>
      <c r="H18" s="198" t="n">
        <f aca="false">F18+G18</f>
        <v>250</v>
      </c>
      <c r="I18" s="203"/>
      <c r="J18" s="200"/>
      <c r="K18" s="137"/>
      <c r="L18" s="67"/>
      <c r="M18" s="235" t="n">
        <v>20</v>
      </c>
      <c r="N18" s="202"/>
    </row>
    <row r="19" customFormat="false" ht="12.75" hidden="false" customHeight="false" outlineLevel="0" collapsed="false">
      <c r="A19" s="60" t="n">
        <v>290729</v>
      </c>
      <c r="B19" s="61" t="s">
        <v>79</v>
      </c>
      <c r="C19" s="62" t="n">
        <v>32244</v>
      </c>
      <c r="D19" s="63" t="s">
        <v>50</v>
      </c>
      <c r="E19" s="251" t="s">
        <v>137</v>
      </c>
      <c r="F19" s="252" t="n">
        <v>123</v>
      </c>
      <c r="G19" s="253" t="n">
        <v>127</v>
      </c>
      <c r="H19" s="198" t="n">
        <f aca="false">F19+G19</f>
        <v>250</v>
      </c>
      <c r="I19" s="203"/>
      <c r="J19" s="254"/>
      <c r="K19" s="255"/>
      <c r="L19" s="110"/>
      <c r="M19" s="235" t="n">
        <v>20</v>
      </c>
      <c r="N19" s="256"/>
    </row>
    <row r="20" customFormat="false" ht="12.75" hidden="false" customHeight="false" outlineLevel="0" collapsed="false">
      <c r="A20" s="60" t="n">
        <v>153337</v>
      </c>
      <c r="B20" s="61" t="s">
        <v>85</v>
      </c>
      <c r="C20" s="62" t="n">
        <v>16351</v>
      </c>
      <c r="D20" s="63" t="s">
        <v>50</v>
      </c>
      <c r="E20" s="251" t="s">
        <v>137</v>
      </c>
      <c r="F20" s="252" t="n">
        <v>124</v>
      </c>
      <c r="G20" s="253" t="n">
        <v>115</v>
      </c>
      <c r="H20" s="198" t="n">
        <f aca="false">F20+G20</f>
        <v>239</v>
      </c>
      <c r="I20" s="203"/>
      <c r="J20" s="254"/>
      <c r="K20" s="255"/>
      <c r="L20" s="110"/>
      <c r="M20" s="235" t="n">
        <v>20</v>
      </c>
      <c r="N20" s="256"/>
    </row>
    <row r="21" customFormat="false" ht="12.75" hidden="false" customHeight="false" outlineLevel="0" collapsed="false">
      <c r="A21" s="257" t="n">
        <v>660068</v>
      </c>
      <c r="B21" s="32" t="s">
        <v>104</v>
      </c>
      <c r="C21" s="33" t="n">
        <v>34921</v>
      </c>
      <c r="D21" s="34" t="s">
        <v>50</v>
      </c>
      <c r="E21" s="251" t="s">
        <v>140</v>
      </c>
      <c r="F21" s="252" t="n">
        <v>109</v>
      </c>
      <c r="G21" s="253" t="n">
        <v>109</v>
      </c>
      <c r="H21" s="198" t="n">
        <f aca="false">F21+G21</f>
        <v>218</v>
      </c>
      <c r="I21" s="203"/>
      <c r="J21" s="254"/>
      <c r="K21" s="255"/>
      <c r="L21" s="110"/>
      <c r="M21" s="235" t="n">
        <v>20</v>
      </c>
      <c r="N21" s="236" t="n">
        <f aca="false">SUM(M17:M21)</f>
        <v>100</v>
      </c>
    </row>
    <row r="22" customFormat="false" ht="16.5" hidden="false" customHeight="true" outlineLevel="0" collapsed="false">
      <c r="A22" s="258"/>
      <c r="B22" s="144"/>
      <c r="C22" s="145"/>
      <c r="D22" s="146"/>
      <c r="E22" s="241"/>
      <c r="F22" s="242"/>
      <c r="G22" s="243"/>
      <c r="H22" s="244"/>
      <c r="I22" s="245"/>
      <c r="J22" s="246"/>
      <c r="K22" s="237"/>
      <c r="L22" s="247"/>
      <c r="M22" s="248"/>
      <c r="N22" s="249"/>
    </row>
    <row r="23" customFormat="false" ht="15" hidden="false" customHeight="true" outlineLevel="0" collapsed="false">
      <c r="A23" s="259"/>
      <c r="B23" s="260"/>
      <c r="C23" s="261"/>
      <c r="D23" s="262"/>
      <c r="E23" s="263"/>
      <c r="F23" s="264"/>
      <c r="G23" s="265"/>
      <c r="H23" s="266"/>
      <c r="I23" s="267"/>
      <c r="J23" s="268"/>
      <c r="K23" s="267"/>
      <c r="L23" s="269"/>
      <c r="M23" s="270"/>
      <c r="N23" s="271"/>
    </row>
    <row r="24" customFormat="false" ht="12.75" hidden="false" customHeight="false" outlineLevel="0" collapsed="false">
      <c r="A24" s="60" t="n">
        <v>203844</v>
      </c>
      <c r="B24" s="61" t="s">
        <v>57</v>
      </c>
      <c r="C24" s="62" t="n">
        <v>24905</v>
      </c>
      <c r="D24" s="63" t="s">
        <v>56</v>
      </c>
      <c r="E24" s="195" t="s">
        <v>137</v>
      </c>
      <c r="F24" s="196" t="n">
        <v>133</v>
      </c>
      <c r="G24" s="197" t="n">
        <v>136</v>
      </c>
      <c r="H24" s="198" t="n">
        <f aca="false">F24+G24</f>
        <v>269</v>
      </c>
      <c r="I24" s="203"/>
      <c r="J24" s="200"/>
      <c r="K24" s="203"/>
      <c r="L24" s="67"/>
      <c r="M24" s="235" t="n">
        <v>20</v>
      </c>
      <c r="N24" s="202"/>
    </row>
    <row r="25" customFormat="false" ht="12.75" hidden="false" customHeight="false" outlineLevel="0" collapsed="false">
      <c r="A25" s="60" t="n">
        <v>203849</v>
      </c>
      <c r="B25" s="61" t="s">
        <v>55</v>
      </c>
      <c r="C25" s="62" t="n">
        <v>22255</v>
      </c>
      <c r="D25" s="63" t="s">
        <v>56</v>
      </c>
      <c r="E25" s="195" t="s">
        <v>137</v>
      </c>
      <c r="F25" s="196" t="n">
        <v>136</v>
      </c>
      <c r="G25" s="197" t="n">
        <v>133</v>
      </c>
      <c r="H25" s="198" t="n">
        <f aca="false">F25+G25</f>
        <v>269</v>
      </c>
      <c r="I25" s="203"/>
      <c r="J25" s="200"/>
      <c r="K25" s="203"/>
      <c r="L25" s="66"/>
      <c r="M25" s="235" t="n">
        <v>20</v>
      </c>
      <c r="N25" s="202"/>
    </row>
    <row r="26" customFormat="false" ht="12.75" hidden="false" customHeight="false" outlineLevel="0" collapsed="false">
      <c r="A26" s="60" t="n">
        <v>203858</v>
      </c>
      <c r="B26" s="61" t="s">
        <v>68</v>
      </c>
      <c r="C26" s="62" t="n">
        <v>19855</v>
      </c>
      <c r="D26" s="63" t="s">
        <v>56</v>
      </c>
      <c r="E26" s="195" t="s">
        <v>137</v>
      </c>
      <c r="F26" s="196" t="n">
        <v>123</v>
      </c>
      <c r="G26" s="197" t="n">
        <v>139</v>
      </c>
      <c r="H26" s="198" t="n">
        <f aca="false">F26+G26</f>
        <v>262</v>
      </c>
      <c r="I26" s="203"/>
      <c r="J26" s="200"/>
      <c r="K26" s="203"/>
      <c r="L26" s="66"/>
      <c r="M26" s="235" t="n">
        <v>20</v>
      </c>
      <c r="N26" s="202"/>
    </row>
    <row r="27" customFormat="false" ht="12.75" hidden="false" customHeight="false" outlineLevel="0" collapsed="false">
      <c r="A27" s="60" t="n">
        <v>286453</v>
      </c>
      <c r="B27" s="61" t="s">
        <v>98</v>
      </c>
      <c r="C27" s="62" t="n">
        <v>33802</v>
      </c>
      <c r="D27" s="63" t="s">
        <v>56</v>
      </c>
      <c r="E27" s="195" t="s">
        <v>140</v>
      </c>
      <c r="F27" s="196" t="n">
        <v>114</v>
      </c>
      <c r="G27" s="197" t="n">
        <v>122</v>
      </c>
      <c r="H27" s="198" t="n">
        <f aca="false">F27+G27</f>
        <v>236</v>
      </c>
      <c r="I27" s="203"/>
      <c r="J27" s="200"/>
      <c r="K27" s="203"/>
      <c r="L27" s="67"/>
      <c r="M27" s="235" t="n">
        <v>20</v>
      </c>
      <c r="N27" s="204" t="n">
        <f aca="false">SUM(M24:M27)</f>
        <v>80</v>
      </c>
    </row>
    <row r="28" customFormat="false" ht="14.25" hidden="false" customHeight="true" outlineLevel="0" collapsed="false">
      <c r="A28" s="258"/>
      <c r="B28" s="144"/>
      <c r="C28" s="145"/>
      <c r="D28" s="146"/>
      <c r="E28" s="241"/>
      <c r="F28" s="242"/>
      <c r="G28" s="243"/>
      <c r="H28" s="272"/>
      <c r="I28" s="273"/>
      <c r="J28" s="246"/>
      <c r="K28" s="237"/>
      <c r="L28" s="247"/>
      <c r="M28" s="248"/>
      <c r="N28" s="249"/>
    </row>
    <row r="29" customFormat="false" ht="12.75" hidden="false" customHeight="true" outlineLevel="0" collapsed="false">
      <c r="A29" s="87"/>
      <c r="B29" s="88"/>
      <c r="C29" s="89"/>
      <c r="D29" s="90"/>
      <c r="E29" s="220"/>
      <c r="F29" s="221"/>
      <c r="G29" s="222"/>
      <c r="H29" s="223"/>
      <c r="I29" s="267"/>
      <c r="J29" s="225"/>
      <c r="K29" s="218"/>
      <c r="L29" s="105"/>
      <c r="M29" s="226"/>
      <c r="N29" s="227"/>
    </row>
    <row r="30" customFormat="false" ht="12.75" hidden="false" customHeight="false" outlineLevel="0" collapsed="false">
      <c r="A30" s="60" t="n">
        <v>145293</v>
      </c>
      <c r="B30" s="61" t="s">
        <v>74</v>
      </c>
      <c r="C30" s="62" t="n">
        <v>13692</v>
      </c>
      <c r="D30" s="63" t="s">
        <v>75</v>
      </c>
      <c r="E30" s="195" t="s">
        <v>137</v>
      </c>
      <c r="F30" s="196" t="n">
        <v>127</v>
      </c>
      <c r="G30" s="197" t="n">
        <v>131</v>
      </c>
      <c r="H30" s="198" t="n">
        <f aca="false">F30+G30</f>
        <v>258</v>
      </c>
      <c r="I30" s="203"/>
      <c r="J30" s="200"/>
      <c r="K30" s="137"/>
      <c r="L30" s="67"/>
      <c r="M30" s="235" t="n">
        <v>20</v>
      </c>
      <c r="N30" s="202"/>
    </row>
    <row r="31" customFormat="false" ht="12.75" hidden="false" customHeight="false" outlineLevel="0" collapsed="false">
      <c r="A31" s="60" t="n">
        <v>288265</v>
      </c>
      <c r="B31" s="61" t="s">
        <v>80</v>
      </c>
      <c r="C31" s="62" t="n">
        <v>33105</v>
      </c>
      <c r="D31" s="63" t="s">
        <v>75</v>
      </c>
      <c r="E31" s="195" t="s">
        <v>137</v>
      </c>
      <c r="F31" s="196" t="n">
        <v>123</v>
      </c>
      <c r="G31" s="197" t="n">
        <v>126</v>
      </c>
      <c r="H31" s="198" t="n">
        <f aca="false">F31+G31</f>
        <v>249</v>
      </c>
      <c r="I31" s="203"/>
      <c r="J31" s="200"/>
      <c r="K31" s="137"/>
      <c r="L31" s="67"/>
      <c r="M31" s="235" t="n">
        <v>20</v>
      </c>
      <c r="N31" s="202"/>
    </row>
    <row r="32" customFormat="false" ht="12.75" hidden="false" customHeight="false" outlineLevel="0" collapsed="false">
      <c r="A32" s="60" t="n">
        <v>225532</v>
      </c>
      <c r="B32" s="61" t="s">
        <v>83</v>
      </c>
      <c r="C32" s="62" t="n">
        <v>15855</v>
      </c>
      <c r="D32" s="63" t="s">
        <v>75</v>
      </c>
      <c r="E32" s="195" t="s">
        <v>137</v>
      </c>
      <c r="F32" s="196" t="n">
        <v>119</v>
      </c>
      <c r="G32" s="197" t="n">
        <v>125</v>
      </c>
      <c r="H32" s="198" t="n">
        <f aca="false">F32+G32</f>
        <v>244</v>
      </c>
      <c r="I32" s="203"/>
      <c r="J32" s="200"/>
      <c r="K32" s="137"/>
      <c r="L32" s="67"/>
      <c r="M32" s="235" t="n">
        <v>20</v>
      </c>
      <c r="N32" s="202"/>
    </row>
    <row r="33" customFormat="false" ht="12.75" hidden="false" customHeight="false" outlineLevel="0" collapsed="false">
      <c r="A33" s="60" t="n">
        <v>256068</v>
      </c>
      <c r="B33" s="61" t="s">
        <v>86</v>
      </c>
      <c r="C33" s="62" t="n">
        <v>29325</v>
      </c>
      <c r="D33" s="63" t="s">
        <v>75</v>
      </c>
      <c r="E33" s="195" t="s">
        <v>137</v>
      </c>
      <c r="F33" s="196" t="n">
        <v>125</v>
      </c>
      <c r="G33" s="197" t="n">
        <v>111</v>
      </c>
      <c r="H33" s="198" t="n">
        <f aca="false">F33+G33</f>
        <v>236</v>
      </c>
      <c r="I33" s="203"/>
      <c r="J33" s="200"/>
      <c r="K33" s="137"/>
      <c r="L33" s="67"/>
      <c r="M33" s="235" t="n">
        <v>20</v>
      </c>
      <c r="N33" s="202"/>
    </row>
    <row r="34" customFormat="false" ht="12.75" hidden="false" customHeight="false" outlineLevel="0" collapsed="false">
      <c r="A34" s="128" t="n">
        <v>518503</v>
      </c>
      <c r="B34" s="129" t="s">
        <v>92</v>
      </c>
      <c r="C34" s="130" t="n">
        <v>34288</v>
      </c>
      <c r="D34" s="131" t="s">
        <v>75</v>
      </c>
      <c r="E34" s="274" t="s">
        <v>140</v>
      </c>
      <c r="F34" s="275" t="n">
        <v>131</v>
      </c>
      <c r="G34" s="276" t="n">
        <v>123</v>
      </c>
      <c r="H34" s="232" t="n">
        <f aca="false">F34+G34</f>
        <v>254</v>
      </c>
      <c r="I34" s="277" t="n">
        <v>132</v>
      </c>
      <c r="J34" s="278" t="n">
        <v>2</v>
      </c>
      <c r="K34" s="277" t="s">
        <v>139</v>
      </c>
      <c r="L34" s="67"/>
      <c r="M34" s="235" t="n">
        <v>20</v>
      </c>
      <c r="N34" s="202"/>
    </row>
    <row r="35" customFormat="false" ht="12.75" hidden="false" customHeight="false" outlineLevel="0" collapsed="false">
      <c r="A35" s="94" t="n">
        <v>220559</v>
      </c>
      <c r="B35" s="148" t="s">
        <v>108</v>
      </c>
      <c r="C35" s="96" t="n">
        <v>30025</v>
      </c>
      <c r="D35" s="97" t="s">
        <v>75</v>
      </c>
      <c r="E35" s="279" t="s">
        <v>138</v>
      </c>
      <c r="F35" s="280" t="n">
        <v>97</v>
      </c>
      <c r="G35" s="281" t="n">
        <v>97</v>
      </c>
      <c r="H35" s="282" t="n">
        <f aca="false">F35+G35</f>
        <v>194</v>
      </c>
      <c r="I35" s="283" t="n">
        <v>95</v>
      </c>
      <c r="J35" s="284" t="n">
        <v>1</v>
      </c>
      <c r="K35" s="283" t="s">
        <v>139</v>
      </c>
      <c r="L35" s="67"/>
      <c r="M35" s="235" t="n">
        <v>20</v>
      </c>
      <c r="N35" s="202"/>
    </row>
    <row r="36" customFormat="false" ht="12.75" hidden="false" customHeight="false" outlineLevel="0" collapsed="false">
      <c r="A36" s="60" t="n">
        <v>198894</v>
      </c>
      <c r="B36" s="158" t="s">
        <v>112</v>
      </c>
      <c r="C36" s="62" t="n">
        <v>14894</v>
      </c>
      <c r="D36" s="63" t="s">
        <v>75</v>
      </c>
      <c r="E36" s="195" t="s">
        <v>138</v>
      </c>
      <c r="F36" s="196" t="n">
        <v>93</v>
      </c>
      <c r="G36" s="197" t="n">
        <v>92</v>
      </c>
      <c r="H36" s="198" t="n">
        <f aca="false">F36+G36</f>
        <v>185</v>
      </c>
      <c r="I36" s="203" t="n">
        <v>92</v>
      </c>
      <c r="J36" s="200" t="n">
        <v>4</v>
      </c>
      <c r="K36" s="137"/>
      <c r="L36" s="66" t="s">
        <v>141</v>
      </c>
      <c r="M36" s="235" t="n">
        <v>20</v>
      </c>
      <c r="N36" s="202"/>
    </row>
    <row r="37" customFormat="false" ht="12.75" hidden="false" customHeight="false" outlineLevel="0" collapsed="false">
      <c r="A37" s="60" t="n">
        <v>612833</v>
      </c>
      <c r="B37" s="158" t="s">
        <v>123</v>
      </c>
      <c r="C37" s="62" t="n">
        <v>22119</v>
      </c>
      <c r="D37" s="63" t="s">
        <v>75</v>
      </c>
      <c r="E37" s="195" t="s">
        <v>138</v>
      </c>
      <c r="F37" s="196" t="n">
        <v>84</v>
      </c>
      <c r="G37" s="197" t="n">
        <v>81</v>
      </c>
      <c r="H37" s="198" t="n">
        <f aca="false">F37+G37</f>
        <v>165</v>
      </c>
      <c r="I37" s="203"/>
      <c r="J37" s="200"/>
      <c r="K37" s="203"/>
      <c r="L37" s="66"/>
      <c r="M37" s="235" t="n">
        <v>20</v>
      </c>
      <c r="N37" s="204" t="n">
        <f aca="false">SUM(M30:M37)</f>
        <v>160</v>
      </c>
    </row>
    <row r="38" customFormat="false" ht="15" hidden="false" customHeight="true" outlineLevel="0" collapsed="false">
      <c r="A38" s="258"/>
      <c r="B38" s="144"/>
      <c r="C38" s="145"/>
      <c r="D38" s="146"/>
      <c r="E38" s="241"/>
      <c r="F38" s="242"/>
      <c r="G38" s="243"/>
      <c r="H38" s="244"/>
      <c r="I38" s="245"/>
      <c r="J38" s="246"/>
      <c r="K38" s="237"/>
      <c r="L38" s="247"/>
      <c r="M38" s="248"/>
      <c r="N38" s="249"/>
    </row>
    <row r="39" customFormat="false" ht="11.25" hidden="false" customHeight="true" outlineLevel="0" collapsed="false">
      <c r="A39" s="87"/>
      <c r="B39" s="88"/>
      <c r="C39" s="89"/>
      <c r="D39" s="90"/>
      <c r="E39" s="220"/>
      <c r="F39" s="221"/>
      <c r="G39" s="222"/>
      <c r="H39" s="223"/>
      <c r="I39" s="224"/>
      <c r="J39" s="225"/>
      <c r="K39" s="218"/>
      <c r="L39" s="105"/>
      <c r="M39" s="226"/>
      <c r="N39" s="227"/>
    </row>
    <row r="40" customFormat="false" ht="15" hidden="false" customHeight="true" outlineLevel="0" collapsed="false">
      <c r="A40" s="31" t="n">
        <v>247338</v>
      </c>
      <c r="B40" s="32" t="s">
        <v>36</v>
      </c>
      <c r="C40" s="33" t="n">
        <v>13279</v>
      </c>
      <c r="D40" s="34" t="s">
        <v>37</v>
      </c>
      <c r="E40" s="220" t="s">
        <v>142</v>
      </c>
      <c r="F40" s="221"/>
      <c r="G40" s="222" t="n">
        <v>177</v>
      </c>
      <c r="H40" s="198" t="n">
        <f aca="false">F40+G40</f>
        <v>177</v>
      </c>
      <c r="I40" s="190"/>
      <c r="J40" s="225"/>
      <c r="K40" s="218"/>
      <c r="L40" s="105"/>
      <c r="M40" s="226" t="n">
        <v>20</v>
      </c>
      <c r="N40" s="227"/>
    </row>
    <row r="41" customFormat="false" ht="13.5" hidden="false" customHeight="true" outlineLevel="0" collapsed="false">
      <c r="A41" s="60" t="n">
        <v>247382</v>
      </c>
      <c r="B41" s="61" t="s">
        <v>48</v>
      </c>
      <c r="C41" s="62" t="n">
        <v>17829</v>
      </c>
      <c r="D41" s="63" t="s">
        <v>37</v>
      </c>
      <c r="E41" s="285" t="s">
        <v>137</v>
      </c>
      <c r="F41" s="221" t="n">
        <v>137</v>
      </c>
      <c r="G41" s="222" t="n">
        <v>136</v>
      </c>
      <c r="H41" s="198" t="n">
        <f aca="false">F41+G41</f>
        <v>273</v>
      </c>
      <c r="I41" s="224"/>
      <c r="J41" s="225"/>
      <c r="K41" s="218"/>
      <c r="L41" s="105"/>
      <c r="M41" s="226" t="n">
        <v>20</v>
      </c>
      <c r="N41" s="227"/>
    </row>
    <row r="42" customFormat="false" ht="12.75" hidden="false" customHeight="false" outlineLevel="0" collapsed="false">
      <c r="A42" s="60" t="n">
        <v>153325</v>
      </c>
      <c r="B42" s="61" t="s">
        <v>52</v>
      </c>
      <c r="C42" s="62" t="n">
        <v>23364</v>
      </c>
      <c r="D42" s="63" t="s">
        <v>37</v>
      </c>
      <c r="E42" s="195" t="s">
        <v>137</v>
      </c>
      <c r="F42" s="196" t="n">
        <v>132</v>
      </c>
      <c r="G42" s="197" t="n">
        <v>140</v>
      </c>
      <c r="H42" s="198" t="n">
        <f aca="false">F42+G42</f>
        <v>272</v>
      </c>
      <c r="I42" s="224"/>
      <c r="J42" s="200"/>
      <c r="K42" s="203"/>
      <c r="L42" s="67"/>
      <c r="M42" s="226" t="n">
        <v>20</v>
      </c>
      <c r="N42" s="202"/>
    </row>
    <row r="43" customFormat="false" ht="12.75" hidden="false" customHeight="false" outlineLevel="0" collapsed="false">
      <c r="A43" s="60" t="n">
        <v>247375</v>
      </c>
      <c r="B43" s="61" t="s">
        <v>51</v>
      </c>
      <c r="C43" s="62" t="n">
        <v>17244</v>
      </c>
      <c r="D43" s="63" t="s">
        <v>37</v>
      </c>
      <c r="E43" s="195" t="s">
        <v>137</v>
      </c>
      <c r="F43" s="196" t="n">
        <v>138</v>
      </c>
      <c r="G43" s="197" t="n">
        <v>134</v>
      </c>
      <c r="H43" s="198" t="n">
        <f aca="false">F43+G43</f>
        <v>272</v>
      </c>
      <c r="I43" s="224"/>
      <c r="J43" s="200"/>
      <c r="K43" s="203"/>
      <c r="L43" s="67"/>
      <c r="M43" s="226" t="n">
        <v>20</v>
      </c>
      <c r="N43" s="202"/>
    </row>
    <row r="44" customFormat="false" ht="12.75" hidden="false" customHeight="false" outlineLevel="0" collapsed="false">
      <c r="A44" s="60" t="n">
        <v>247378</v>
      </c>
      <c r="B44" s="61" t="s">
        <v>59</v>
      </c>
      <c r="C44" s="62" t="n">
        <v>28550</v>
      </c>
      <c r="D44" s="63" t="s">
        <v>37</v>
      </c>
      <c r="E44" s="195" t="s">
        <v>137</v>
      </c>
      <c r="F44" s="196" t="n">
        <v>133</v>
      </c>
      <c r="G44" s="197" t="n">
        <v>134</v>
      </c>
      <c r="H44" s="198" t="n">
        <f aca="false">F44+G44</f>
        <v>267</v>
      </c>
      <c r="I44" s="224"/>
      <c r="J44" s="200"/>
      <c r="K44" s="203"/>
      <c r="L44" s="67"/>
      <c r="M44" s="226" t="n">
        <v>20</v>
      </c>
      <c r="N44" s="202"/>
    </row>
    <row r="45" customFormat="false" ht="12.75" hidden="false" customHeight="false" outlineLevel="0" collapsed="false">
      <c r="A45" s="137"/>
      <c r="B45" s="138" t="s">
        <v>94</v>
      </c>
      <c r="C45" s="141"/>
      <c r="D45" s="140" t="s">
        <v>37</v>
      </c>
      <c r="E45" s="195" t="s">
        <v>140</v>
      </c>
      <c r="F45" s="196" t="n">
        <v>124</v>
      </c>
      <c r="G45" s="197" t="n">
        <v>128</v>
      </c>
      <c r="H45" s="198" t="n">
        <f aca="false">F45+G45</f>
        <v>252</v>
      </c>
      <c r="I45" s="224" t="n">
        <v>129</v>
      </c>
      <c r="J45" s="200" t="n">
        <v>4</v>
      </c>
      <c r="K45" s="137"/>
      <c r="L45" s="66" t="s">
        <v>143</v>
      </c>
      <c r="M45" s="226" t="n">
        <v>20</v>
      </c>
      <c r="N45" s="202"/>
    </row>
    <row r="46" customFormat="false" ht="12.75" hidden="false" customHeight="false" outlineLevel="0" collapsed="false">
      <c r="A46" s="137" t="n">
        <v>516005</v>
      </c>
      <c r="B46" s="138" t="s">
        <v>95</v>
      </c>
      <c r="C46" s="139" t="n">
        <v>33844</v>
      </c>
      <c r="D46" s="140" t="s">
        <v>37</v>
      </c>
      <c r="E46" s="195" t="s">
        <v>140</v>
      </c>
      <c r="F46" s="196" t="n">
        <v>126</v>
      </c>
      <c r="G46" s="197" t="n">
        <v>118</v>
      </c>
      <c r="H46" s="198" t="n">
        <f aca="false">F46+G46</f>
        <v>244</v>
      </c>
      <c r="I46" s="224" t="n">
        <v>122</v>
      </c>
      <c r="J46" s="200" t="n">
        <v>5</v>
      </c>
      <c r="K46" s="203"/>
      <c r="L46" s="66" t="s">
        <v>143</v>
      </c>
      <c r="M46" s="226" t="n">
        <v>20</v>
      </c>
      <c r="N46" s="202"/>
    </row>
    <row r="47" customFormat="false" ht="12.75" hidden="false" customHeight="false" outlineLevel="0" collapsed="false">
      <c r="A47" s="137" t="n">
        <v>584072</v>
      </c>
      <c r="B47" s="138" t="s">
        <v>102</v>
      </c>
      <c r="C47" s="139" t="n">
        <v>33809</v>
      </c>
      <c r="D47" s="140" t="s">
        <v>37</v>
      </c>
      <c r="E47" s="195" t="s">
        <v>140</v>
      </c>
      <c r="F47" s="196" t="n">
        <v>121</v>
      </c>
      <c r="G47" s="197" t="n">
        <v>101</v>
      </c>
      <c r="H47" s="198" t="n">
        <f aca="false">F47+G47</f>
        <v>222</v>
      </c>
      <c r="I47" s="224"/>
      <c r="J47" s="200"/>
      <c r="K47" s="137"/>
      <c r="L47" s="67"/>
      <c r="M47" s="226" t="n">
        <v>20</v>
      </c>
      <c r="N47" s="202"/>
    </row>
    <row r="48" customFormat="false" ht="12.75" hidden="false" customHeight="false" outlineLevel="0" collapsed="false">
      <c r="A48" s="137"/>
      <c r="B48" s="138" t="s">
        <v>103</v>
      </c>
      <c r="C48" s="141"/>
      <c r="D48" s="140" t="s">
        <v>37</v>
      </c>
      <c r="E48" s="195" t="s">
        <v>140</v>
      </c>
      <c r="F48" s="196" t="n">
        <v>99</v>
      </c>
      <c r="G48" s="197" t="n">
        <v>119</v>
      </c>
      <c r="H48" s="198" t="n">
        <f aca="false">F48+G48</f>
        <v>218</v>
      </c>
      <c r="I48" s="224"/>
      <c r="J48" s="200"/>
      <c r="K48" s="203"/>
      <c r="L48" s="67"/>
      <c r="M48" s="226" t="n">
        <v>20</v>
      </c>
      <c r="N48" s="202"/>
    </row>
    <row r="49" customFormat="false" ht="12.75" hidden="false" customHeight="false" outlineLevel="0" collapsed="false">
      <c r="A49" s="137"/>
      <c r="B49" s="138" t="s">
        <v>144</v>
      </c>
      <c r="C49" s="141"/>
      <c r="D49" s="140" t="s">
        <v>37</v>
      </c>
      <c r="E49" s="195" t="s">
        <v>140</v>
      </c>
      <c r="F49" s="196" t="n">
        <v>0</v>
      </c>
      <c r="G49" s="197" t="n">
        <v>0</v>
      </c>
      <c r="H49" s="198" t="n">
        <f aca="false">F49+G49</f>
        <v>0</v>
      </c>
      <c r="I49" s="224"/>
      <c r="J49" s="200"/>
      <c r="K49" s="137"/>
      <c r="L49" s="67"/>
      <c r="M49" s="226" t="n">
        <v>20</v>
      </c>
      <c r="N49" s="202"/>
    </row>
    <row r="50" customFormat="false" ht="12.75" hidden="false" customHeight="false" outlineLevel="0" collapsed="false">
      <c r="A50" s="60" t="n">
        <v>247445</v>
      </c>
      <c r="B50" s="158" t="s">
        <v>113</v>
      </c>
      <c r="C50" s="62" t="n">
        <v>18585</v>
      </c>
      <c r="D50" s="63" t="s">
        <v>37</v>
      </c>
      <c r="E50" s="251" t="s">
        <v>138</v>
      </c>
      <c r="F50" s="196" t="n">
        <v>93</v>
      </c>
      <c r="G50" s="197" t="n">
        <v>91</v>
      </c>
      <c r="H50" s="198" t="n">
        <f aca="false">F50+G50</f>
        <v>184</v>
      </c>
      <c r="I50" s="224" t="n">
        <v>92</v>
      </c>
      <c r="J50" s="200" t="n">
        <v>5</v>
      </c>
      <c r="K50" s="137"/>
      <c r="L50" s="66" t="s">
        <v>141</v>
      </c>
      <c r="M50" s="226" t="n">
        <v>20</v>
      </c>
      <c r="N50" s="202"/>
    </row>
    <row r="51" customFormat="false" ht="12.75" hidden="false" customHeight="false" outlineLevel="0" collapsed="false">
      <c r="A51" s="60" t="n">
        <v>206809</v>
      </c>
      <c r="B51" s="158" t="s">
        <v>116</v>
      </c>
      <c r="C51" s="62" t="n">
        <v>13803</v>
      </c>
      <c r="D51" s="63" t="s">
        <v>37</v>
      </c>
      <c r="E51" s="251" t="s">
        <v>138</v>
      </c>
      <c r="F51" s="196" t="n">
        <v>93</v>
      </c>
      <c r="G51" s="197" t="n">
        <v>86</v>
      </c>
      <c r="H51" s="198" t="n">
        <f aca="false">F51+G51</f>
        <v>179</v>
      </c>
      <c r="I51" s="224"/>
      <c r="J51" s="200"/>
      <c r="K51" s="203"/>
      <c r="L51" s="67"/>
      <c r="M51" s="226" t="n">
        <v>20</v>
      </c>
      <c r="N51" s="204"/>
    </row>
    <row r="52" customFormat="false" ht="12.75" hidden="false" customHeight="false" outlineLevel="0" collapsed="false">
      <c r="A52" s="60"/>
      <c r="B52" s="158" t="s">
        <v>118</v>
      </c>
      <c r="C52" s="62"/>
      <c r="D52" s="63" t="s">
        <v>37</v>
      </c>
      <c r="E52" s="251" t="s">
        <v>138</v>
      </c>
      <c r="F52" s="252" t="n">
        <v>86</v>
      </c>
      <c r="G52" s="253" t="n">
        <v>87</v>
      </c>
      <c r="H52" s="198" t="n">
        <f aca="false">F52+G52</f>
        <v>173</v>
      </c>
      <c r="I52" s="224"/>
      <c r="J52" s="254"/>
      <c r="K52" s="273"/>
      <c r="L52" s="110"/>
      <c r="M52" s="226" t="n">
        <v>20</v>
      </c>
      <c r="N52" s="204" t="n">
        <f aca="false">SUM(M40:M52)</f>
        <v>260</v>
      </c>
    </row>
    <row r="53" customFormat="false" ht="15.75" hidden="false" customHeight="true" outlineLevel="0" collapsed="false">
      <c r="A53" s="258"/>
      <c r="B53" s="144"/>
      <c r="C53" s="145"/>
      <c r="D53" s="146"/>
      <c r="E53" s="241"/>
      <c r="F53" s="242"/>
      <c r="G53" s="243"/>
      <c r="H53" s="244"/>
      <c r="I53" s="245"/>
      <c r="J53" s="246"/>
      <c r="K53" s="237"/>
      <c r="L53" s="247"/>
      <c r="M53" s="248"/>
      <c r="N53" s="249"/>
    </row>
    <row r="54" customFormat="false" ht="15" hidden="false" customHeight="true" outlineLevel="0" collapsed="false">
      <c r="A54" s="87"/>
      <c r="B54" s="88"/>
      <c r="C54" s="89"/>
      <c r="D54" s="90"/>
      <c r="E54" s="220"/>
      <c r="F54" s="221"/>
      <c r="G54" s="222"/>
      <c r="H54" s="223"/>
      <c r="I54" s="224"/>
      <c r="J54" s="225"/>
      <c r="K54" s="218"/>
      <c r="L54" s="105"/>
      <c r="M54" s="226"/>
      <c r="N54" s="227"/>
    </row>
    <row r="55" customFormat="false" ht="12.75" hidden="false" customHeight="false" outlineLevel="0" collapsed="false">
      <c r="A55" s="60" t="n">
        <v>145516</v>
      </c>
      <c r="B55" s="71" t="s">
        <v>28</v>
      </c>
      <c r="C55" s="62" t="n">
        <v>18871</v>
      </c>
      <c r="D55" s="63" t="s">
        <v>29</v>
      </c>
      <c r="E55" s="195" t="s">
        <v>142</v>
      </c>
      <c r="F55" s="196"/>
      <c r="G55" s="197" t="n">
        <v>183</v>
      </c>
      <c r="H55" s="198" t="n">
        <f aca="false">F55+G55</f>
        <v>183</v>
      </c>
      <c r="I55" s="190"/>
      <c r="J55" s="200"/>
      <c r="K55" s="137"/>
      <c r="L55" s="67"/>
      <c r="M55" s="235" t="n">
        <v>20</v>
      </c>
      <c r="N55" s="202"/>
    </row>
    <row r="56" customFormat="false" ht="12.75" hidden="false" customHeight="false" outlineLevel="0" collapsed="false">
      <c r="A56" s="46" t="n">
        <v>297956</v>
      </c>
      <c r="B56" s="47" t="s">
        <v>41</v>
      </c>
      <c r="C56" s="48" t="n">
        <v>32360</v>
      </c>
      <c r="D56" s="49" t="s">
        <v>29</v>
      </c>
      <c r="E56" s="274" t="s">
        <v>137</v>
      </c>
      <c r="F56" s="275" t="n">
        <v>142</v>
      </c>
      <c r="G56" s="276" t="n">
        <v>142</v>
      </c>
      <c r="H56" s="232" t="n">
        <f aca="false">F56+G56</f>
        <v>284</v>
      </c>
      <c r="I56" s="277" t="n">
        <v>141</v>
      </c>
      <c r="J56" s="278" t="n">
        <v>2</v>
      </c>
      <c r="K56" s="277" t="s">
        <v>139</v>
      </c>
      <c r="L56" s="66"/>
      <c r="M56" s="235" t="n">
        <v>20</v>
      </c>
      <c r="N56" s="202"/>
    </row>
    <row r="57" customFormat="false" ht="12.75" hidden="false" customHeight="false" outlineLevel="0" collapsed="false">
      <c r="A57" s="60" t="n">
        <v>309424</v>
      </c>
      <c r="B57" s="61" t="s">
        <v>65</v>
      </c>
      <c r="C57" s="62" t="n">
        <v>32314</v>
      </c>
      <c r="D57" s="63" t="s">
        <v>29</v>
      </c>
      <c r="E57" s="195" t="s">
        <v>137</v>
      </c>
      <c r="F57" s="196" t="n">
        <v>130</v>
      </c>
      <c r="G57" s="197" t="n">
        <v>134</v>
      </c>
      <c r="H57" s="198" t="n">
        <f aca="false">F57+G57</f>
        <v>264</v>
      </c>
      <c r="I57" s="203"/>
      <c r="J57" s="200"/>
      <c r="K57" s="203"/>
      <c r="L57" s="67"/>
      <c r="M57" s="235" t="n">
        <v>20</v>
      </c>
      <c r="N57" s="202"/>
    </row>
    <row r="58" customFormat="false" ht="12.75" hidden="false" customHeight="false" outlineLevel="0" collapsed="false">
      <c r="A58" s="60" t="n">
        <v>513570</v>
      </c>
      <c r="B58" s="61" t="s">
        <v>87</v>
      </c>
      <c r="C58" s="62" t="n">
        <v>33462</v>
      </c>
      <c r="D58" s="63" t="s">
        <v>29</v>
      </c>
      <c r="E58" s="195" t="s">
        <v>137</v>
      </c>
      <c r="F58" s="196" t="n">
        <v>124</v>
      </c>
      <c r="G58" s="197" t="n">
        <v>106</v>
      </c>
      <c r="H58" s="198" t="n">
        <f aca="false">F58+G58</f>
        <v>230</v>
      </c>
      <c r="I58" s="203"/>
      <c r="J58" s="200"/>
      <c r="K58" s="203"/>
      <c r="L58" s="67"/>
      <c r="M58" s="235" t="n">
        <v>20</v>
      </c>
      <c r="N58" s="202"/>
    </row>
    <row r="59" customFormat="false" ht="12.75" hidden="false" customHeight="false" outlineLevel="0" collapsed="false">
      <c r="A59" s="60"/>
      <c r="B59" s="61" t="s">
        <v>88</v>
      </c>
      <c r="C59" s="62"/>
      <c r="D59" s="63" t="s">
        <v>29</v>
      </c>
      <c r="E59" s="195" t="s">
        <v>137</v>
      </c>
      <c r="F59" s="196" t="n">
        <v>106</v>
      </c>
      <c r="G59" s="197" t="n">
        <v>110</v>
      </c>
      <c r="H59" s="198" t="n">
        <f aca="false">F59+G59</f>
        <v>216</v>
      </c>
      <c r="I59" s="203"/>
      <c r="J59" s="200"/>
      <c r="K59" s="203"/>
      <c r="L59" s="67"/>
      <c r="M59" s="235" t="n">
        <v>20</v>
      </c>
      <c r="N59" s="202"/>
    </row>
    <row r="60" customFormat="false" ht="12.75" hidden="false" customHeight="false" outlineLevel="0" collapsed="false">
      <c r="A60" s="60" t="n">
        <v>290292</v>
      </c>
      <c r="B60" s="61" t="s">
        <v>89</v>
      </c>
      <c r="C60" s="62" t="n">
        <v>33319</v>
      </c>
      <c r="D60" s="63" t="s">
        <v>29</v>
      </c>
      <c r="E60" s="195" t="s">
        <v>137</v>
      </c>
      <c r="F60" s="196" t="n">
        <v>94</v>
      </c>
      <c r="G60" s="197" t="n">
        <v>112</v>
      </c>
      <c r="H60" s="198" t="n">
        <f aca="false">F60+G60</f>
        <v>206</v>
      </c>
      <c r="I60" s="203"/>
      <c r="J60" s="200"/>
      <c r="K60" s="203"/>
      <c r="L60" s="66"/>
      <c r="M60" s="235" t="n">
        <v>20</v>
      </c>
      <c r="N60" s="202"/>
    </row>
    <row r="61" customFormat="false" ht="12.75" hidden="false" customHeight="false" outlineLevel="0" collapsed="false">
      <c r="A61" s="286"/>
      <c r="B61" s="287" t="s">
        <v>91</v>
      </c>
      <c r="C61" s="288"/>
      <c r="D61" s="289" t="s">
        <v>29</v>
      </c>
      <c r="E61" s="279" t="s">
        <v>140</v>
      </c>
      <c r="F61" s="280" t="n">
        <v>125</v>
      </c>
      <c r="G61" s="281" t="n">
        <v>114</v>
      </c>
      <c r="H61" s="282" t="n">
        <f aca="false">F61+G61</f>
        <v>239</v>
      </c>
      <c r="I61" s="283" t="n">
        <v>135</v>
      </c>
      <c r="J61" s="284" t="n">
        <v>1</v>
      </c>
      <c r="K61" s="283" t="s">
        <v>139</v>
      </c>
      <c r="L61" s="67"/>
      <c r="M61" s="235" t="n">
        <v>20</v>
      </c>
      <c r="N61" s="202"/>
    </row>
    <row r="62" customFormat="false" ht="12.75" hidden="false" customHeight="false" outlineLevel="0" collapsed="false">
      <c r="A62" s="137" t="n">
        <v>320317</v>
      </c>
      <c r="B62" s="138" t="s">
        <v>96</v>
      </c>
      <c r="C62" s="139" t="n">
        <v>34137</v>
      </c>
      <c r="D62" s="140" t="s">
        <v>29</v>
      </c>
      <c r="E62" s="195" t="s">
        <v>140</v>
      </c>
      <c r="F62" s="196" t="n">
        <v>120</v>
      </c>
      <c r="G62" s="197" t="n">
        <v>126</v>
      </c>
      <c r="H62" s="198" t="n">
        <f aca="false">F62+G62</f>
        <v>246</v>
      </c>
      <c r="I62" s="203" t="n">
        <v>105</v>
      </c>
      <c r="J62" s="200" t="n">
        <v>6</v>
      </c>
      <c r="K62" s="203"/>
      <c r="L62" s="66" t="s">
        <v>143</v>
      </c>
      <c r="M62" s="235" t="n">
        <v>20</v>
      </c>
      <c r="N62" s="202"/>
    </row>
    <row r="63" customFormat="false" ht="12.75" hidden="false" customHeight="false" outlineLevel="0" collapsed="false">
      <c r="A63" s="60" t="n">
        <v>542786</v>
      </c>
      <c r="B63" s="61" t="s">
        <v>117</v>
      </c>
      <c r="C63" s="62" t="n">
        <v>32722</v>
      </c>
      <c r="D63" s="63" t="s">
        <v>29</v>
      </c>
      <c r="E63" s="195" t="s">
        <v>138</v>
      </c>
      <c r="F63" s="196" t="n">
        <v>88</v>
      </c>
      <c r="G63" s="197" t="n">
        <v>88</v>
      </c>
      <c r="H63" s="198" t="n">
        <f aca="false">F63+G63</f>
        <v>176</v>
      </c>
      <c r="I63" s="203"/>
      <c r="J63" s="200"/>
      <c r="K63" s="203"/>
      <c r="L63" s="66"/>
      <c r="M63" s="235" t="n">
        <v>20</v>
      </c>
      <c r="N63" s="204" t="n">
        <f aca="false">SUM(M55:M63)</f>
        <v>180</v>
      </c>
    </row>
    <row r="64" customFormat="false" ht="13.5" hidden="false" customHeight="false" outlineLevel="0" collapsed="false">
      <c r="A64" s="107"/>
      <c r="B64" s="108"/>
      <c r="C64" s="109"/>
      <c r="D64" s="290"/>
      <c r="E64" s="285"/>
      <c r="F64" s="221"/>
      <c r="G64" s="222"/>
      <c r="H64" s="223"/>
      <c r="I64" s="224"/>
      <c r="J64" s="225"/>
      <c r="K64" s="224"/>
      <c r="L64" s="220"/>
      <c r="M64" s="226"/>
      <c r="N64" s="291"/>
    </row>
    <row r="65" customFormat="false" ht="18" hidden="false" customHeight="true" outlineLevel="0" collapsed="false">
      <c r="A65" s="292"/>
      <c r="B65" s="293"/>
      <c r="C65" s="294"/>
      <c r="D65" s="295"/>
      <c r="E65" s="263"/>
      <c r="F65" s="264"/>
      <c r="G65" s="265"/>
      <c r="H65" s="266"/>
      <c r="I65" s="267"/>
      <c r="J65" s="268"/>
      <c r="K65" s="267"/>
      <c r="L65" s="269"/>
      <c r="M65" s="270"/>
      <c r="N65" s="296"/>
    </row>
    <row r="66" customFormat="false" ht="12.75" hidden="false" customHeight="false" outlineLevel="0" collapsed="false">
      <c r="A66" s="60" t="n">
        <v>220551</v>
      </c>
      <c r="B66" s="61" t="s">
        <v>114</v>
      </c>
      <c r="C66" s="62" t="n">
        <v>15483</v>
      </c>
      <c r="D66" s="63" t="s">
        <v>115</v>
      </c>
      <c r="E66" s="195" t="s">
        <v>138</v>
      </c>
      <c r="F66" s="196" t="n">
        <v>90</v>
      </c>
      <c r="G66" s="197" t="n">
        <v>90</v>
      </c>
      <c r="H66" s="198" t="n">
        <f aca="false">F66+G66</f>
        <v>180</v>
      </c>
      <c r="I66" s="203" t="n">
        <v>87</v>
      </c>
      <c r="J66" s="200" t="n">
        <v>6</v>
      </c>
      <c r="K66" s="203"/>
      <c r="L66" s="66" t="s">
        <v>141</v>
      </c>
      <c r="M66" s="235" t="n">
        <v>20</v>
      </c>
      <c r="N66" s="204"/>
    </row>
    <row r="67" customFormat="false" ht="12.75" hidden="false" customHeight="false" outlineLevel="0" collapsed="false">
      <c r="A67" s="60" t="n">
        <v>259279</v>
      </c>
      <c r="B67" s="61" t="s">
        <v>119</v>
      </c>
      <c r="C67" s="62" t="n">
        <v>17905</v>
      </c>
      <c r="D67" s="63" t="s">
        <v>115</v>
      </c>
      <c r="E67" s="195" t="s">
        <v>138</v>
      </c>
      <c r="F67" s="196" t="n">
        <v>92</v>
      </c>
      <c r="G67" s="197" t="n">
        <v>81</v>
      </c>
      <c r="H67" s="198" t="n">
        <f aca="false">F67+G67</f>
        <v>173</v>
      </c>
      <c r="I67" s="203"/>
      <c r="J67" s="200"/>
      <c r="K67" s="203"/>
      <c r="L67" s="67"/>
      <c r="M67" s="235" t="n">
        <v>20</v>
      </c>
      <c r="N67" s="204" t="n">
        <f aca="false">SUM(M66:M67)</f>
        <v>40</v>
      </c>
    </row>
    <row r="68" customFormat="false" ht="13.5" hidden="false" customHeight="false" outlineLevel="0" collapsed="false">
      <c r="A68" s="143"/>
      <c r="B68" s="297"/>
      <c r="C68" s="298"/>
      <c r="D68" s="299"/>
      <c r="E68" s="300"/>
      <c r="F68" s="242"/>
      <c r="G68" s="243"/>
      <c r="H68" s="244"/>
      <c r="I68" s="245"/>
      <c r="J68" s="246"/>
      <c r="K68" s="245"/>
      <c r="L68" s="247"/>
      <c r="M68" s="248"/>
      <c r="N68" s="249"/>
    </row>
    <row r="69" customFormat="false" ht="12.75" hidden="false" customHeight="false" outlineLevel="0" collapsed="false">
      <c r="A69" s="107"/>
      <c r="B69" s="108"/>
      <c r="C69" s="109"/>
      <c r="D69" s="290"/>
      <c r="E69" s="285"/>
      <c r="F69" s="221"/>
      <c r="G69" s="222"/>
      <c r="H69" s="301"/>
      <c r="I69" s="302"/>
      <c r="J69" s="225"/>
      <c r="K69" s="224"/>
      <c r="L69" s="105"/>
      <c r="M69" s="226"/>
      <c r="N69" s="291"/>
    </row>
    <row r="70" customFormat="false" ht="14.25" hidden="false" customHeight="true" outlineLevel="0" collapsed="false">
      <c r="A70" s="54" t="n">
        <v>328248</v>
      </c>
      <c r="B70" s="55" t="s">
        <v>16</v>
      </c>
      <c r="C70" s="56" t="n">
        <v>28472</v>
      </c>
      <c r="D70" s="57" t="s">
        <v>17</v>
      </c>
      <c r="E70" s="303" t="s">
        <v>142</v>
      </c>
      <c r="F70" s="304"/>
      <c r="G70" s="305" t="n">
        <v>192</v>
      </c>
      <c r="H70" s="306" t="n">
        <f aca="false">F70+G70</f>
        <v>192</v>
      </c>
      <c r="I70" s="307" t="n">
        <v>191</v>
      </c>
      <c r="J70" s="308" t="n">
        <v>3</v>
      </c>
      <c r="K70" s="309" t="s">
        <v>139</v>
      </c>
      <c r="L70" s="220"/>
      <c r="M70" s="235" t="n">
        <v>20</v>
      </c>
      <c r="N70" s="227"/>
    </row>
    <row r="71" customFormat="false" ht="12.75" hidden="false" customHeight="false" outlineLevel="0" collapsed="false">
      <c r="A71" s="60" t="n">
        <v>325271</v>
      </c>
      <c r="B71" s="61" t="s">
        <v>31</v>
      </c>
      <c r="C71" s="62" t="n">
        <v>33906</v>
      </c>
      <c r="D71" s="63" t="s">
        <v>17</v>
      </c>
      <c r="E71" s="195" t="s">
        <v>142</v>
      </c>
      <c r="F71" s="196"/>
      <c r="G71" s="197" t="n">
        <v>183</v>
      </c>
      <c r="H71" s="198" t="n">
        <f aca="false">F71+G71</f>
        <v>183</v>
      </c>
      <c r="I71" s="190"/>
      <c r="J71" s="200"/>
      <c r="K71" s="203"/>
      <c r="L71" s="66"/>
      <c r="M71" s="235" t="n">
        <v>20</v>
      </c>
      <c r="N71" s="202"/>
    </row>
    <row r="72" customFormat="false" ht="12.75" hidden="false" customHeight="false" outlineLevel="0" collapsed="false">
      <c r="A72" s="60" t="n">
        <v>286000</v>
      </c>
      <c r="B72" s="61" t="s">
        <v>30</v>
      </c>
      <c r="C72" s="62" t="n">
        <v>33252</v>
      </c>
      <c r="D72" s="63" t="s">
        <v>17</v>
      </c>
      <c r="E72" s="195" t="s">
        <v>142</v>
      </c>
      <c r="F72" s="196"/>
      <c r="G72" s="197" t="n">
        <v>183</v>
      </c>
      <c r="H72" s="198" t="n">
        <v>183</v>
      </c>
      <c r="I72" s="190"/>
      <c r="J72" s="200"/>
      <c r="K72" s="203"/>
      <c r="L72" s="66"/>
      <c r="M72" s="235" t="n">
        <v>20</v>
      </c>
      <c r="N72" s="202"/>
    </row>
    <row r="73" customFormat="false" ht="12.75" hidden="false" customHeight="false" outlineLevel="0" collapsed="false">
      <c r="A73" s="60" t="n">
        <v>263484</v>
      </c>
      <c r="B73" s="61" t="s">
        <v>58</v>
      </c>
      <c r="C73" s="62" t="n">
        <v>15417</v>
      </c>
      <c r="D73" s="63" t="s">
        <v>17</v>
      </c>
      <c r="E73" s="195" t="s">
        <v>137</v>
      </c>
      <c r="F73" s="196" t="n">
        <v>141</v>
      </c>
      <c r="G73" s="197" t="n">
        <v>126</v>
      </c>
      <c r="H73" s="198" t="n">
        <f aca="false">F73+G73</f>
        <v>267</v>
      </c>
      <c r="I73" s="203"/>
      <c r="J73" s="200"/>
      <c r="K73" s="203"/>
      <c r="L73" s="66"/>
      <c r="M73" s="235" t="n">
        <v>20</v>
      </c>
      <c r="N73" s="202"/>
    </row>
    <row r="74" customFormat="false" ht="12.75" hidden="false" customHeight="false" outlineLevel="0" collapsed="false">
      <c r="A74" s="60" t="n">
        <v>145402</v>
      </c>
      <c r="B74" s="61" t="s">
        <v>63</v>
      </c>
      <c r="C74" s="62" t="n">
        <v>22897</v>
      </c>
      <c r="D74" s="63" t="s">
        <v>17</v>
      </c>
      <c r="E74" s="195" t="s">
        <v>137</v>
      </c>
      <c r="F74" s="196" t="n">
        <v>132</v>
      </c>
      <c r="G74" s="197" t="n">
        <v>133</v>
      </c>
      <c r="H74" s="198" t="n">
        <f aca="false">F74+G74</f>
        <v>265</v>
      </c>
      <c r="I74" s="203"/>
      <c r="J74" s="200"/>
      <c r="K74" s="203"/>
      <c r="L74" s="66"/>
      <c r="M74" s="235" t="n">
        <v>20</v>
      </c>
      <c r="N74" s="202"/>
    </row>
    <row r="75" customFormat="false" ht="12.75" hidden="false" customHeight="false" outlineLevel="0" collapsed="false">
      <c r="A75" s="60" t="n">
        <v>236466</v>
      </c>
      <c r="B75" s="61" t="s">
        <v>71</v>
      </c>
      <c r="C75" s="62" t="n">
        <v>21731</v>
      </c>
      <c r="D75" s="63" t="s">
        <v>17</v>
      </c>
      <c r="E75" s="195" t="s">
        <v>137</v>
      </c>
      <c r="F75" s="252" t="n">
        <v>131</v>
      </c>
      <c r="G75" s="253" t="n">
        <v>128</v>
      </c>
      <c r="H75" s="198" t="n">
        <f aca="false">F75+G75</f>
        <v>259</v>
      </c>
      <c r="I75" s="203"/>
      <c r="J75" s="254"/>
      <c r="K75" s="273"/>
      <c r="L75" s="113"/>
      <c r="M75" s="235" t="n">
        <v>20</v>
      </c>
      <c r="N75" s="256"/>
    </row>
    <row r="76" customFormat="false" ht="12.75" hidden="false" customHeight="false" outlineLevel="0" collapsed="false">
      <c r="A76" s="60" t="n">
        <v>467160</v>
      </c>
      <c r="B76" s="61" t="s">
        <v>84</v>
      </c>
      <c r="C76" s="62" t="n">
        <v>31426</v>
      </c>
      <c r="D76" s="63" t="s">
        <v>17</v>
      </c>
      <c r="E76" s="195" t="s">
        <v>137</v>
      </c>
      <c r="F76" s="252" t="n">
        <v>117</v>
      </c>
      <c r="G76" s="253" t="n">
        <v>125</v>
      </c>
      <c r="H76" s="198" t="n">
        <f aca="false">F76+G76</f>
        <v>242</v>
      </c>
      <c r="I76" s="203"/>
      <c r="J76" s="254"/>
      <c r="K76" s="273"/>
      <c r="L76" s="113"/>
      <c r="M76" s="235" t="n">
        <v>20</v>
      </c>
      <c r="N76" s="236"/>
    </row>
    <row r="77" customFormat="false" ht="12.75" hidden="false" customHeight="false" outlineLevel="0" collapsed="false">
      <c r="A77" s="137" t="n">
        <v>314113</v>
      </c>
      <c r="B77" s="138" t="s">
        <v>100</v>
      </c>
      <c r="C77" s="139" t="n">
        <v>35419</v>
      </c>
      <c r="D77" s="140" t="s">
        <v>17</v>
      </c>
      <c r="E77" s="251" t="s">
        <v>140</v>
      </c>
      <c r="F77" s="252" t="n">
        <v>113</v>
      </c>
      <c r="G77" s="253" t="n">
        <v>115</v>
      </c>
      <c r="H77" s="198" t="n">
        <f aca="false">F77+G77</f>
        <v>228</v>
      </c>
      <c r="I77" s="203"/>
      <c r="J77" s="254"/>
      <c r="K77" s="273"/>
      <c r="L77" s="113"/>
      <c r="M77" s="235" t="n">
        <v>20</v>
      </c>
      <c r="N77" s="236"/>
    </row>
    <row r="78" customFormat="false" ht="12.75" hidden="false" customHeight="false" outlineLevel="0" collapsed="false">
      <c r="A78" s="137" t="n">
        <v>612669</v>
      </c>
      <c r="B78" s="138" t="s">
        <v>101</v>
      </c>
      <c r="C78" s="139" t="n">
        <v>35716</v>
      </c>
      <c r="D78" s="140" t="s">
        <v>17</v>
      </c>
      <c r="E78" s="251" t="s">
        <v>140</v>
      </c>
      <c r="F78" s="252" t="n">
        <v>119</v>
      </c>
      <c r="G78" s="253" t="n">
        <v>109</v>
      </c>
      <c r="H78" s="198" t="n">
        <f aca="false">F78+G78</f>
        <v>228</v>
      </c>
      <c r="I78" s="203"/>
      <c r="J78" s="254"/>
      <c r="K78" s="273"/>
      <c r="L78" s="113"/>
      <c r="M78" s="235" t="n">
        <v>20</v>
      </c>
      <c r="N78" s="236"/>
    </row>
    <row r="79" customFormat="false" ht="12.75" hidden="false" customHeight="false" outlineLevel="0" collapsed="false">
      <c r="A79" s="137" t="n">
        <v>612670</v>
      </c>
      <c r="B79" s="138" t="s">
        <v>99</v>
      </c>
      <c r="C79" s="139" t="n">
        <v>35052</v>
      </c>
      <c r="D79" s="140" t="s">
        <v>17</v>
      </c>
      <c r="E79" s="251" t="s">
        <v>140</v>
      </c>
      <c r="F79" s="252" t="n">
        <v>123</v>
      </c>
      <c r="G79" s="253" t="n">
        <v>112</v>
      </c>
      <c r="H79" s="198" t="n">
        <f aca="false">F79+G79</f>
        <v>235</v>
      </c>
      <c r="I79" s="203"/>
      <c r="J79" s="254"/>
      <c r="K79" s="273"/>
      <c r="L79" s="113"/>
      <c r="M79" s="235" t="n">
        <v>20</v>
      </c>
      <c r="N79" s="236"/>
    </row>
    <row r="80" customFormat="false" ht="12.75" hidden="false" customHeight="false" outlineLevel="0" collapsed="false">
      <c r="A80" s="54" t="n">
        <v>307741</v>
      </c>
      <c r="B80" s="55" t="s">
        <v>111</v>
      </c>
      <c r="C80" s="56" t="n">
        <v>32260</v>
      </c>
      <c r="D80" s="57" t="s">
        <v>17</v>
      </c>
      <c r="E80" s="310" t="s">
        <v>138</v>
      </c>
      <c r="F80" s="311" t="n">
        <v>93</v>
      </c>
      <c r="G80" s="312" t="n">
        <v>91</v>
      </c>
      <c r="H80" s="306" t="n">
        <f aca="false">F80+G80</f>
        <v>184</v>
      </c>
      <c r="I80" s="307" t="n">
        <v>93</v>
      </c>
      <c r="J80" s="313" t="n">
        <v>3</v>
      </c>
      <c r="K80" s="314" t="s">
        <v>139</v>
      </c>
      <c r="L80" s="113"/>
      <c r="M80" s="235" t="n">
        <v>20</v>
      </c>
      <c r="N80" s="236"/>
    </row>
    <row r="81" customFormat="false" ht="12.75" hidden="false" customHeight="false" outlineLevel="0" collapsed="false">
      <c r="A81" s="60" t="n">
        <v>236463</v>
      </c>
      <c r="B81" s="61" t="s">
        <v>122</v>
      </c>
      <c r="C81" s="62" t="n">
        <v>19217</v>
      </c>
      <c r="D81" s="63" t="s">
        <v>17</v>
      </c>
      <c r="E81" s="251" t="s">
        <v>138</v>
      </c>
      <c r="F81" s="252" t="n">
        <v>85</v>
      </c>
      <c r="G81" s="253" t="n">
        <v>83</v>
      </c>
      <c r="H81" s="198" t="n">
        <f aca="false">F81+G81</f>
        <v>168</v>
      </c>
      <c r="I81" s="203"/>
      <c r="J81" s="254"/>
      <c r="K81" s="273"/>
      <c r="L81" s="113"/>
      <c r="M81" s="235" t="n">
        <v>20</v>
      </c>
      <c r="N81" s="236"/>
    </row>
    <row r="82" customFormat="false" ht="12.75" hidden="false" customHeight="false" outlineLevel="0" collapsed="false">
      <c r="A82" s="60" t="n">
        <v>297371</v>
      </c>
      <c r="B82" s="61" t="s">
        <v>124</v>
      </c>
      <c r="C82" s="62" t="n">
        <v>23913</v>
      </c>
      <c r="D82" s="63" t="s">
        <v>17</v>
      </c>
      <c r="E82" s="251" t="s">
        <v>138</v>
      </c>
      <c r="F82" s="252" t="n">
        <v>74</v>
      </c>
      <c r="G82" s="253" t="n">
        <v>87</v>
      </c>
      <c r="H82" s="198" t="n">
        <f aca="false">F82+G82</f>
        <v>161</v>
      </c>
      <c r="I82" s="203"/>
      <c r="J82" s="254"/>
      <c r="K82" s="273"/>
      <c r="L82" s="113"/>
      <c r="M82" s="235" t="n">
        <v>20</v>
      </c>
      <c r="N82" s="236" t="n">
        <f aca="false">SUM(M70:M82)</f>
        <v>260</v>
      </c>
    </row>
    <row r="83" customFormat="false" ht="17.25" hidden="false" customHeight="true" outlineLevel="0" collapsed="false">
      <c r="A83" s="258"/>
      <c r="B83" s="144"/>
      <c r="C83" s="145"/>
      <c r="D83" s="146"/>
      <c r="E83" s="241"/>
      <c r="F83" s="242"/>
      <c r="G83" s="243"/>
      <c r="H83" s="244"/>
      <c r="I83" s="245"/>
      <c r="J83" s="246"/>
      <c r="K83" s="245"/>
      <c r="L83" s="241"/>
      <c r="M83" s="248"/>
      <c r="N83" s="249"/>
    </row>
    <row r="84" customFormat="false" ht="23.25" hidden="false" customHeight="true" outlineLevel="0" collapsed="false">
      <c r="A84" s="87"/>
      <c r="B84" s="88"/>
      <c r="C84" s="89"/>
      <c r="D84" s="90"/>
      <c r="E84" s="220"/>
      <c r="F84" s="221"/>
      <c r="G84" s="222"/>
      <c r="H84" s="223"/>
      <c r="I84" s="224"/>
      <c r="J84" s="225"/>
      <c r="K84" s="224"/>
      <c r="L84" s="220"/>
      <c r="M84" s="226"/>
      <c r="N84" s="227"/>
    </row>
    <row r="85" customFormat="false" ht="12.75" hidden="false" customHeight="false" outlineLevel="0" collapsed="false">
      <c r="A85" s="54" t="n">
        <v>215614</v>
      </c>
      <c r="B85" s="55" t="s">
        <v>42</v>
      </c>
      <c r="C85" s="56" t="n">
        <v>27341</v>
      </c>
      <c r="D85" s="57" t="s">
        <v>43</v>
      </c>
      <c r="E85" s="59" t="s">
        <v>137</v>
      </c>
      <c r="F85" s="315" t="n">
        <v>137</v>
      </c>
      <c r="G85" s="305" t="n">
        <v>138</v>
      </c>
      <c r="H85" s="306" t="n">
        <f aca="false">F85+G85</f>
        <v>275</v>
      </c>
      <c r="I85" s="307" t="n">
        <v>138</v>
      </c>
      <c r="J85" s="316" t="n">
        <v>3</v>
      </c>
      <c r="K85" s="307" t="s">
        <v>139</v>
      </c>
      <c r="L85" s="66"/>
      <c r="M85" s="235" t="n">
        <v>20</v>
      </c>
      <c r="N85" s="202"/>
    </row>
    <row r="86" customFormat="false" ht="12.75" hidden="false" customHeight="false" outlineLevel="0" collapsed="false">
      <c r="A86" s="60" t="n">
        <v>215628</v>
      </c>
      <c r="B86" s="61" t="s">
        <v>47</v>
      </c>
      <c r="C86" s="62" t="n">
        <v>24583</v>
      </c>
      <c r="D86" s="63" t="s">
        <v>43</v>
      </c>
      <c r="E86" s="66" t="s">
        <v>137</v>
      </c>
      <c r="F86" s="196" t="n">
        <v>141</v>
      </c>
      <c r="G86" s="197" t="n">
        <v>133</v>
      </c>
      <c r="H86" s="198" t="n">
        <f aca="false">F86+G86</f>
        <v>274</v>
      </c>
      <c r="I86" s="203"/>
      <c r="J86" s="200"/>
      <c r="K86" s="203"/>
      <c r="L86" s="66"/>
      <c r="M86" s="235" t="n">
        <v>20</v>
      </c>
      <c r="N86" s="202"/>
    </row>
    <row r="87" customFormat="false" ht="12.75" hidden="false" customHeight="false" outlineLevel="0" collapsed="false">
      <c r="A87" s="107" t="n">
        <v>215591</v>
      </c>
      <c r="B87" s="108" t="s">
        <v>54</v>
      </c>
      <c r="C87" s="109" t="n">
        <v>21139</v>
      </c>
      <c r="D87" s="63" t="s">
        <v>43</v>
      </c>
      <c r="E87" s="66" t="s">
        <v>137</v>
      </c>
      <c r="F87" s="196" t="n">
        <v>135</v>
      </c>
      <c r="G87" s="197" t="n">
        <v>136</v>
      </c>
      <c r="H87" s="198" t="n">
        <f aca="false">F87+G87</f>
        <v>271</v>
      </c>
      <c r="I87" s="203"/>
      <c r="J87" s="200"/>
      <c r="K87" s="203"/>
      <c r="L87" s="66"/>
      <c r="M87" s="235" t="n">
        <v>20</v>
      </c>
      <c r="N87" s="202"/>
    </row>
    <row r="88" customFormat="false" ht="12.75" hidden="false" customHeight="false" outlineLevel="0" collapsed="false">
      <c r="A88" s="60" t="n">
        <v>211892</v>
      </c>
      <c r="B88" s="61" t="s">
        <v>69</v>
      </c>
      <c r="C88" s="62" t="n">
        <v>31173</v>
      </c>
      <c r="D88" s="63" t="s">
        <v>43</v>
      </c>
      <c r="E88" s="66" t="s">
        <v>137</v>
      </c>
      <c r="F88" s="196" t="n">
        <v>132</v>
      </c>
      <c r="G88" s="197" t="n">
        <v>129</v>
      </c>
      <c r="H88" s="198" t="n">
        <f aca="false">F88+G88</f>
        <v>261</v>
      </c>
      <c r="I88" s="203"/>
      <c r="J88" s="200"/>
      <c r="K88" s="203"/>
      <c r="L88" s="66"/>
      <c r="M88" s="235" t="n">
        <v>20</v>
      </c>
      <c r="N88" s="202"/>
    </row>
    <row r="89" customFormat="false" ht="12.75" hidden="false" customHeight="false" outlineLevel="0" collapsed="false">
      <c r="A89" s="60" t="n">
        <v>277211</v>
      </c>
      <c r="B89" s="61" t="s">
        <v>76</v>
      </c>
      <c r="C89" s="62" t="n">
        <v>31880</v>
      </c>
      <c r="D89" s="63" t="s">
        <v>43</v>
      </c>
      <c r="E89" s="66" t="s">
        <v>137</v>
      </c>
      <c r="F89" s="196" t="n">
        <v>133</v>
      </c>
      <c r="G89" s="197" t="n">
        <v>119</v>
      </c>
      <c r="H89" s="198" t="n">
        <f aca="false">F89+G89</f>
        <v>252</v>
      </c>
      <c r="I89" s="203"/>
      <c r="J89" s="200"/>
      <c r="K89" s="203"/>
      <c r="L89" s="66"/>
      <c r="M89" s="235" t="n">
        <v>20</v>
      </c>
      <c r="N89" s="202"/>
    </row>
    <row r="90" customFormat="false" ht="12.75" hidden="false" customHeight="false" outlineLevel="0" collapsed="false">
      <c r="A90" s="132" t="n">
        <v>541371</v>
      </c>
      <c r="B90" s="133" t="s">
        <v>93</v>
      </c>
      <c r="C90" s="134" t="n">
        <v>34265</v>
      </c>
      <c r="D90" s="135" t="s">
        <v>43</v>
      </c>
      <c r="E90" s="59" t="s">
        <v>140</v>
      </c>
      <c r="F90" s="306" t="n">
        <v>128</v>
      </c>
      <c r="G90" s="305" t="n">
        <v>119</v>
      </c>
      <c r="H90" s="306" t="n">
        <f aca="false">F90+G90</f>
        <v>247</v>
      </c>
      <c r="I90" s="307" t="n">
        <v>131</v>
      </c>
      <c r="J90" s="316" t="n">
        <v>3</v>
      </c>
      <c r="K90" s="307" t="s">
        <v>139</v>
      </c>
      <c r="L90" s="67"/>
      <c r="M90" s="235" t="n">
        <v>20</v>
      </c>
      <c r="N90" s="202"/>
    </row>
    <row r="91" customFormat="false" ht="12.75" hidden="false" customHeight="false" outlineLevel="0" collapsed="false">
      <c r="A91" s="137"/>
      <c r="B91" s="138" t="s">
        <v>97</v>
      </c>
      <c r="C91" s="139"/>
      <c r="D91" s="140" t="s">
        <v>43</v>
      </c>
      <c r="E91" s="66" t="s">
        <v>140</v>
      </c>
      <c r="F91" s="317" t="n">
        <v>114</v>
      </c>
      <c r="G91" s="253" t="n">
        <v>123</v>
      </c>
      <c r="H91" s="198" t="n">
        <f aca="false">F91+G91</f>
        <v>237</v>
      </c>
      <c r="I91" s="203"/>
      <c r="J91" s="254"/>
      <c r="K91" s="273"/>
      <c r="L91" s="110"/>
      <c r="M91" s="235" t="n">
        <v>20</v>
      </c>
      <c r="N91" s="256"/>
    </row>
    <row r="92" customFormat="false" ht="12.75" hidden="false" customHeight="false" outlineLevel="0" collapsed="false">
      <c r="A92" s="137" t="n">
        <v>541370</v>
      </c>
      <c r="B92" s="138" t="s">
        <v>105</v>
      </c>
      <c r="C92" s="139" t="n">
        <v>34674</v>
      </c>
      <c r="D92" s="140" t="s">
        <v>43</v>
      </c>
      <c r="E92" s="66" t="s">
        <v>140</v>
      </c>
      <c r="F92" s="317" t="n">
        <v>108</v>
      </c>
      <c r="G92" s="253" t="n">
        <v>96</v>
      </c>
      <c r="H92" s="198" t="n">
        <f aca="false">F92+G92</f>
        <v>204</v>
      </c>
      <c r="I92" s="203"/>
      <c r="J92" s="254"/>
      <c r="K92" s="273"/>
      <c r="L92" s="110"/>
      <c r="M92" s="235" t="n">
        <v>20</v>
      </c>
      <c r="N92" s="256"/>
    </row>
    <row r="93" customFormat="false" ht="12.75" hidden="false" customHeight="false" outlineLevel="0" collapsed="false">
      <c r="A93" s="60" t="n">
        <v>203819</v>
      </c>
      <c r="B93" s="61" t="s">
        <v>121</v>
      </c>
      <c r="C93" s="62" t="n">
        <v>17715</v>
      </c>
      <c r="D93" s="140" t="s">
        <v>43</v>
      </c>
      <c r="E93" s="66" t="s">
        <v>138</v>
      </c>
      <c r="F93" s="317" t="n">
        <v>80</v>
      </c>
      <c r="G93" s="253" t="n">
        <v>89</v>
      </c>
      <c r="H93" s="198" t="n">
        <f aca="false">F93+G93</f>
        <v>169</v>
      </c>
      <c r="I93" s="203"/>
      <c r="J93" s="254"/>
      <c r="K93" s="273"/>
      <c r="L93" s="110"/>
      <c r="M93" s="235" t="n">
        <v>20</v>
      </c>
      <c r="N93" s="236" t="n">
        <f aca="false">SUM(M85:M93)</f>
        <v>180</v>
      </c>
    </row>
    <row r="94" customFormat="false" ht="21.75" hidden="false" customHeight="true" outlineLevel="0" collapsed="false">
      <c r="A94" s="78"/>
      <c r="B94" s="205"/>
      <c r="C94" s="318"/>
      <c r="D94" s="319"/>
      <c r="E94" s="208"/>
      <c r="F94" s="209"/>
      <c r="G94" s="210"/>
      <c r="H94" s="211"/>
      <c r="I94" s="212"/>
      <c r="J94" s="213"/>
      <c r="K94" s="214"/>
      <c r="L94" s="215"/>
      <c r="M94" s="320"/>
      <c r="N94" s="217"/>
    </row>
    <row r="95" customFormat="false" ht="17.25" hidden="false" customHeight="true" outlineLevel="0" collapsed="false">
      <c r="A95" s="257"/>
      <c r="B95" s="321"/>
      <c r="C95" s="322"/>
      <c r="D95" s="323"/>
      <c r="E95" s="324"/>
      <c r="F95" s="301"/>
      <c r="G95" s="325"/>
      <c r="H95" s="301"/>
      <c r="I95" s="302"/>
      <c r="J95" s="326"/>
      <c r="K95" s="327"/>
      <c r="L95" s="328"/>
      <c r="M95" s="329"/>
      <c r="N95" s="330"/>
    </row>
    <row r="96" customFormat="false" ht="13.5" hidden="false" customHeight="true" outlineLevel="0" collapsed="false">
      <c r="A96" s="94" t="n">
        <v>187005</v>
      </c>
      <c r="B96" s="95" t="s">
        <v>12</v>
      </c>
      <c r="C96" s="96" t="n">
        <v>23015</v>
      </c>
      <c r="D96" s="97" t="s">
        <v>13</v>
      </c>
      <c r="E96" s="331" t="s">
        <v>142</v>
      </c>
      <c r="F96" s="332"/>
      <c r="G96" s="281" t="n">
        <v>195</v>
      </c>
      <c r="H96" s="282" t="n">
        <f aca="false">F96+G96</f>
        <v>195</v>
      </c>
      <c r="I96" s="333" t="n">
        <v>194</v>
      </c>
      <c r="J96" s="334" t="n">
        <v>1</v>
      </c>
      <c r="K96" s="283" t="s">
        <v>139</v>
      </c>
      <c r="L96" s="67"/>
      <c r="M96" s="235" t="n">
        <v>20</v>
      </c>
      <c r="N96" s="204"/>
    </row>
    <row r="97" customFormat="false" ht="12.75" hidden="false" customHeight="false" outlineLevel="0" collapsed="false">
      <c r="A97" s="60" t="n">
        <v>145206</v>
      </c>
      <c r="B97" s="61" t="s">
        <v>24</v>
      </c>
      <c r="C97" s="62" t="n">
        <v>13325</v>
      </c>
      <c r="D97" s="63" t="s">
        <v>13</v>
      </c>
      <c r="E97" s="285" t="s">
        <v>142</v>
      </c>
      <c r="F97" s="223"/>
      <c r="G97" s="197" t="n">
        <v>187</v>
      </c>
      <c r="H97" s="198" t="n">
        <f aca="false">F97+G97</f>
        <v>187</v>
      </c>
      <c r="I97" s="190"/>
      <c r="J97" s="225"/>
      <c r="K97" s="218"/>
      <c r="L97" s="220"/>
      <c r="M97" s="235" t="n">
        <v>20</v>
      </c>
      <c r="N97" s="291"/>
    </row>
    <row r="98" customFormat="false" ht="12.75" hidden="false" customHeight="false" outlineLevel="0" collapsed="false">
      <c r="A98" s="60" t="n">
        <v>102645</v>
      </c>
      <c r="B98" s="61" t="s">
        <v>34</v>
      </c>
      <c r="C98" s="62" t="n">
        <v>17761</v>
      </c>
      <c r="D98" s="63" t="s">
        <v>13</v>
      </c>
      <c r="E98" s="285" t="s">
        <v>142</v>
      </c>
      <c r="F98" s="223"/>
      <c r="G98" s="197" t="n">
        <v>180</v>
      </c>
      <c r="H98" s="198" t="n">
        <f aca="false">F98+G98</f>
        <v>180</v>
      </c>
      <c r="I98" s="190"/>
      <c r="J98" s="200"/>
      <c r="K98" s="137"/>
      <c r="L98" s="67"/>
      <c r="M98" s="235" t="n">
        <v>20</v>
      </c>
      <c r="N98" s="204"/>
    </row>
    <row r="99" customFormat="false" ht="12.75" hidden="false" customHeight="false" outlineLevel="0" collapsed="false">
      <c r="A99" s="60"/>
      <c r="B99" s="61" t="s">
        <v>45</v>
      </c>
      <c r="C99" s="62"/>
      <c r="D99" s="63" t="s">
        <v>13</v>
      </c>
      <c r="E99" s="285" t="s">
        <v>137</v>
      </c>
      <c r="F99" s="223" t="n">
        <v>137</v>
      </c>
      <c r="G99" s="197" t="n">
        <v>138</v>
      </c>
      <c r="H99" s="198" t="n">
        <f aca="false">F99+G99</f>
        <v>275</v>
      </c>
      <c r="I99" s="203" t="n">
        <v>131</v>
      </c>
      <c r="J99" s="200" t="n">
        <v>5</v>
      </c>
      <c r="K99" s="137"/>
      <c r="L99" s="66" t="s">
        <v>141</v>
      </c>
      <c r="M99" s="235" t="n">
        <v>20</v>
      </c>
      <c r="N99" s="204"/>
    </row>
    <row r="100" customFormat="false" ht="12.75" hidden="false" customHeight="false" outlineLevel="0" collapsed="false">
      <c r="A100" s="60" t="n">
        <v>241195</v>
      </c>
      <c r="B100" s="61" t="s">
        <v>46</v>
      </c>
      <c r="C100" s="62" t="n">
        <v>24618</v>
      </c>
      <c r="D100" s="63" t="s">
        <v>13</v>
      </c>
      <c r="E100" s="285" t="s">
        <v>137</v>
      </c>
      <c r="F100" s="223" t="n">
        <v>137</v>
      </c>
      <c r="G100" s="197" t="n">
        <v>139</v>
      </c>
      <c r="H100" s="198" t="n">
        <f aca="false">F100+G100</f>
        <v>276</v>
      </c>
      <c r="I100" s="203" t="n">
        <v>119</v>
      </c>
      <c r="J100" s="200" t="n">
        <v>6</v>
      </c>
      <c r="K100" s="137"/>
      <c r="L100" s="66" t="s">
        <v>141</v>
      </c>
      <c r="M100" s="235" t="n">
        <v>20</v>
      </c>
      <c r="N100" s="204"/>
    </row>
    <row r="101" customFormat="false" ht="12.75" hidden="false" customHeight="false" outlineLevel="0" collapsed="false">
      <c r="A101" s="60"/>
      <c r="B101" s="61" t="s">
        <v>145</v>
      </c>
      <c r="C101" s="62"/>
      <c r="D101" s="63" t="s">
        <v>13</v>
      </c>
      <c r="E101" s="285" t="s">
        <v>137</v>
      </c>
      <c r="F101" s="223" t="n">
        <v>140</v>
      </c>
      <c r="G101" s="197" t="n">
        <v>131</v>
      </c>
      <c r="H101" s="198" t="n">
        <f aca="false">F101+G101</f>
        <v>271</v>
      </c>
      <c r="I101" s="203"/>
      <c r="J101" s="200"/>
      <c r="K101" s="137"/>
      <c r="L101" s="67"/>
      <c r="M101" s="235" t="n">
        <v>20</v>
      </c>
      <c r="N101" s="204"/>
    </row>
    <row r="102" customFormat="false" ht="12.75" hidden="false" customHeight="false" outlineLevel="0" collapsed="false">
      <c r="A102" s="60" t="n">
        <v>100435</v>
      </c>
      <c r="B102" s="61" t="s">
        <v>72</v>
      </c>
      <c r="C102" s="62" t="n">
        <v>20754</v>
      </c>
      <c r="D102" s="63" t="s">
        <v>13</v>
      </c>
      <c r="E102" s="285" t="s">
        <v>137</v>
      </c>
      <c r="F102" s="223" t="n">
        <v>129</v>
      </c>
      <c r="G102" s="197" t="n">
        <v>130</v>
      </c>
      <c r="H102" s="198" t="n">
        <f aca="false">F102+G102</f>
        <v>259</v>
      </c>
      <c r="I102" s="203"/>
      <c r="J102" s="200"/>
      <c r="K102" s="137"/>
      <c r="L102" s="67"/>
      <c r="M102" s="235" t="n">
        <v>20</v>
      </c>
      <c r="N102" s="204"/>
    </row>
    <row r="103" customFormat="false" ht="12.75" hidden="false" customHeight="false" outlineLevel="0" collapsed="false">
      <c r="A103" s="60"/>
      <c r="B103" s="61" t="s">
        <v>81</v>
      </c>
      <c r="C103" s="62"/>
      <c r="D103" s="63" t="s">
        <v>13</v>
      </c>
      <c r="E103" s="285" t="s">
        <v>137</v>
      </c>
      <c r="F103" s="301" t="n">
        <v>116</v>
      </c>
      <c r="G103" s="253" t="n">
        <v>131</v>
      </c>
      <c r="H103" s="198" t="n">
        <f aca="false">F103+G103</f>
        <v>247</v>
      </c>
      <c r="I103" s="203"/>
      <c r="J103" s="254"/>
      <c r="K103" s="255"/>
      <c r="L103" s="110"/>
      <c r="M103" s="235" t="n">
        <v>20</v>
      </c>
      <c r="N103" s="236" t="n">
        <f aca="false">SUM(M96:M103)</f>
        <v>160</v>
      </c>
    </row>
    <row r="104" customFormat="false" ht="21.75" hidden="false" customHeight="true" outlineLevel="0" collapsed="false">
      <c r="A104" s="258"/>
      <c r="B104" s="144"/>
      <c r="C104" s="145"/>
      <c r="D104" s="146"/>
      <c r="E104" s="241"/>
      <c r="F104" s="244"/>
      <c r="G104" s="243"/>
      <c r="H104" s="244"/>
      <c r="I104" s="245"/>
      <c r="J104" s="246"/>
      <c r="K104" s="237"/>
      <c r="L104" s="247"/>
      <c r="M104" s="248"/>
      <c r="N104" s="249"/>
    </row>
    <row r="105" customFormat="false" ht="19.5" hidden="false" customHeight="true" outlineLevel="0" collapsed="false">
      <c r="A105" s="87"/>
      <c r="B105" s="88"/>
      <c r="C105" s="89"/>
      <c r="D105" s="90"/>
      <c r="E105" s="220"/>
      <c r="F105" s="223"/>
      <c r="G105" s="222"/>
      <c r="H105" s="223"/>
      <c r="I105" s="224"/>
      <c r="J105" s="225"/>
      <c r="K105" s="218"/>
      <c r="L105" s="105"/>
      <c r="M105" s="226"/>
      <c r="N105" s="227"/>
    </row>
    <row r="106" customFormat="false" ht="12.75" hidden="false" customHeight="false" outlineLevel="0" collapsed="false">
      <c r="A106" s="60" t="n">
        <v>329610</v>
      </c>
      <c r="B106" s="61" t="s">
        <v>21</v>
      </c>
      <c r="C106" s="62" t="n">
        <v>33705</v>
      </c>
      <c r="D106" s="63" t="s">
        <v>22</v>
      </c>
      <c r="E106" s="195" t="s">
        <v>142</v>
      </c>
      <c r="F106" s="198"/>
      <c r="G106" s="197" t="n">
        <v>191</v>
      </c>
      <c r="H106" s="198" t="n">
        <f aca="false">F106+G106</f>
        <v>191</v>
      </c>
      <c r="I106" s="190" t="n">
        <v>182</v>
      </c>
      <c r="J106" s="200" t="n">
        <v>6</v>
      </c>
      <c r="K106" s="137"/>
      <c r="L106" s="66" t="s">
        <v>141</v>
      </c>
      <c r="M106" s="235" t="n">
        <v>20</v>
      </c>
      <c r="N106" s="202"/>
    </row>
    <row r="107" customFormat="false" ht="12.75" hidden="false" customHeight="false" outlineLevel="0" collapsed="false">
      <c r="A107" s="60" t="n">
        <v>207939</v>
      </c>
      <c r="B107" s="61" t="s">
        <v>26</v>
      </c>
      <c r="C107" s="62" t="n">
        <v>22883</v>
      </c>
      <c r="D107" s="63" t="s">
        <v>22</v>
      </c>
      <c r="E107" s="195" t="s">
        <v>142</v>
      </c>
      <c r="F107" s="198"/>
      <c r="G107" s="197" t="n">
        <v>186</v>
      </c>
      <c r="H107" s="198" t="n">
        <f aca="false">F107+G107</f>
        <v>186</v>
      </c>
      <c r="I107" s="190"/>
      <c r="J107" s="200"/>
      <c r="K107" s="137"/>
      <c r="L107" s="67"/>
      <c r="M107" s="235" t="n">
        <v>20</v>
      </c>
      <c r="N107" s="202"/>
    </row>
    <row r="108" customFormat="false" ht="12.75" hidden="false" customHeight="false" outlineLevel="0" collapsed="false">
      <c r="A108" s="60" t="n">
        <v>207923</v>
      </c>
      <c r="B108" s="61" t="s">
        <v>32</v>
      </c>
      <c r="C108" s="62" t="n">
        <v>13959</v>
      </c>
      <c r="D108" s="63" t="s">
        <v>22</v>
      </c>
      <c r="E108" s="195" t="s">
        <v>142</v>
      </c>
      <c r="F108" s="198"/>
      <c r="G108" s="197" t="n">
        <v>181</v>
      </c>
      <c r="H108" s="198" t="n">
        <f aca="false">F108+G108</f>
        <v>181</v>
      </c>
      <c r="I108" s="190"/>
      <c r="J108" s="200"/>
      <c r="K108" s="137"/>
      <c r="L108" s="67"/>
      <c r="M108" s="235" t="n">
        <v>20</v>
      </c>
      <c r="N108" s="202"/>
    </row>
    <row r="109" customFormat="false" ht="12.75" hidden="false" customHeight="false" outlineLevel="0" collapsed="false">
      <c r="A109" s="60" t="n">
        <v>291956</v>
      </c>
      <c r="B109" s="61" t="s">
        <v>33</v>
      </c>
      <c r="C109" s="62" t="n">
        <v>31629</v>
      </c>
      <c r="D109" s="63" t="s">
        <v>22</v>
      </c>
      <c r="E109" s="195" t="s">
        <v>142</v>
      </c>
      <c r="F109" s="198"/>
      <c r="G109" s="197" t="n">
        <v>181</v>
      </c>
      <c r="H109" s="198" t="n">
        <f aca="false">F109+G109</f>
        <v>181</v>
      </c>
      <c r="I109" s="190"/>
      <c r="J109" s="200"/>
      <c r="K109" s="137"/>
      <c r="L109" s="67"/>
      <c r="M109" s="235" t="n">
        <v>20</v>
      </c>
      <c r="N109" s="202"/>
    </row>
    <row r="110" customFormat="false" ht="12.75" hidden="false" customHeight="false" outlineLevel="0" collapsed="false">
      <c r="A110" s="60" t="n">
        <v>329607</v>
      </c>
      <c r="B110" s="158" t="s">
        <v>38</v>
      </c>
      <c r="C110" s="62" t="n">
        <v>97</v>
      </c>
      <c r="D110" s="63" t="s">
        <v>22</v>
      </c>
      <c r="E110" s="195" t="s">
        <v>142</v>
      </c>
      <c r="F110" s="198"/>
      <c r="G110" s="197" t="n">
        <v>171</v>
      </c>
      <c r="H110" s="198" t="n">
        <f aca="false">F110+G110</f>
        <v>171</v>
      </c>
      <c r="I110" s="190"/>
      <c r="J110" s="200"/>
      <c r="K110" s="137"/>
      <c r="L110" s="67"/>
      <c r="M110" s="235" t="n">
        <v>20</v>
      </c>
      <c r="N110" s="202"/>
    </row>
    <row r="111" customFormat="false" ht="12.75" hidden="false" customHeight="false" outlineLevel="0" collapsed="false">
      <c r="A111" s="60" t="n">
        <v>207925</v>
      </c>
      <c r="B111" s="61" t="s">
        <v>67</v>
      </c>
      <c r="C111" s="62" t="n">
        <v>15959</v>
      </c>
      <c r="D111" s="63" t="s">
        <v>22</v>
      </c>
      <c r="E111" s="195" t="s">
        <v>137</v>
      </c>
      <c r="F111" s="198" t="n">
        <v>127</v>
      </c>
      <c r="G111" s="197" t="n">
        <v>135</v>
      </c>
      <c r="H111" s="198" t="n">
        <f aca="false">F111+G111</f>
        <v>262</v>
      </c>
      <c r="I111" s="203"/>
      <c r="J111" s="200"/>
      <c r="K111" s="137"/>
      <c r="L111" s="67"/>
      <c r="M111" s="235" t="n">
        <v>20</v>
      </c>
      <c r="N111" s="202"/>
    </row>
    <row r="112" customFormat="false" ht="12.75" hidden="false" customHeight="false" outlineLevel="0" collapsed="false">
      <c r="A112" s="72" t="n">
        <v>207912</v>
      </c>
      <c r="B112" s="68" t="s">
        <v>73</v>
      </c>
      <c r="C112" s="69" t="n">
        <v>23751</v>
      </c>
      <c r="D112" s="63" t="s">
        <v>22</v>
      </c>
      <c r="E112" s="195" t="s">
        <v>137</v>
      </c>
      <c r="F112" s="198" t="n">
        <v>127</v>
      </c>
      <c r="G112" s="197" t="n">
        <v>131</v>
      </c>
      <c r="H112" s="198" t="n">
        <f aca="false">F112+G112</f>
        <v>258</v>
      </c>
      <c r="I112" s="203"/>
      <c r="J112" s="200"/>
      <c r="K112" s="137"/>
      <c r="L112" s="67"/>
      <c r="M112" s="235" t="n">
        <v>20</v>
      </c>
      <c r="N112" s="202"/>
    </row>
    <row r="113" customFormat="false" ht="12.75" hidden="false" customHeight="false" outlineLevel="0" collapsed="false">
      <c r="A113" s="72" t="n">
        <v>207901</v>
      </c>
      <c r="B113" s="68" t="s">
        <v>146</v>
      </c>
      <c r="C113" s="69" t="n">
        <v>12925</v>
      </c>
      <c r="D113" s="63" t="s">
        <v>22</v>
      </c>
      <c r="E113" s="195" t="s">
        <v>137</v>
      </c>
      <c r="F113" s="198" t="n">
        <v>127</v>
      </c>
      <c r="G113" s="197" t="n">
        <v>123</v>
      </c>
      <c r="H113" s="198" t="n">
        <f aca="false">F113+G113</f>
        <v>250</v>
      </c>
      <c r="I113" s="203"/>
      <c r="J113" s="200"/>
      <c r="K113" s="137"/>
      <c r="L113" s="67"/>
      <c r="M113" s="235" t="n">
        <v>20</v>
      </c>
      <c r="N113" s="204"/>
    </row>
    <row r="114" customFormat="false" ht="12.75" hidden="false" customHeight="false" outlineLevel="0" collapsed="false">
      <c r="A114" s="72" t="n">
        <v>207917</v>
      </c>
      <c r="B114" s="68" t="s">
        <v>147</v>
      </c>
      <c r="C114" s="69" t="n">
        <v>18523</v>
      </c>
      <c r="D114" s="63" t="s">
        <v>22</v>
      </c>
      <c r="E114" s="195" t="s">
        <v>137</v>
      </c>
      <c r="F114" s="317" t="n">
        <v>0</v>
      </c>
      <c r="G114" s="253" t="n">
        <v>0</v>
      </c>
      <c r="H114" s="317" t="n">
        <f aca="false">F114+G114</f>
        <v>0</v>
      </c>
      <c r="I114" s="273"/>
      <c r="J114" s="254"/>
      <c r="K114" s="255"/>
      <c r="L114" s="110"/>
      <c r="M114" s="335" t="n">
        <v>20</v>
      </c>
      <c r="N114" s="236" t="n">
        <f aca="false">SUM(M106:M114)</f>
        <v>180</v>
      </c>
    </row>
    <row r="115" customFormat="false" ht="22.5" hidden="false" customHeight="true" outlineLevel="0" collapsed="false">
      <c r="A115" s="258"/>
      <c r="B115" s="144"/>
      <c r="C115" s="145"/>
      <c r="D115" s="146"/>
      <c r="E115" s="241"/>
      <c r="F115" s="244"/>
      <c r="G115" s="243"/>
      <c r="H115" s="244"/>
      <c r="I115" s="245"/>
      <c r="J115" s="246"/>
      <c r="K115" s="237"/>
      <c r="L115" s="247"/>
      <c r="M115" s="248"/>
      <c r="N115" s="249"/>
    </row>
    <row r="116" customFormat="false" ht="17.25" hidden="false" customHeight="true" outlineLevel="0" collapsed="false">
      <c r="A116" s="87"/>
      <c r="B116" s="88"/>
      <c r="C116" s="89"/>
      <c r="D116" s="90"/>
      <c r="E116" s="220"/>
      <c r="F116" s="223"/>
      <c r="G116" s="222"/>
      <c r="H116" s="223"/>
      <c r="I116" s="224"/>
      <c r="J116" s="225"/>
      <c r="K116" s="218"/>
      <c r="L116" s="105"/>
      <c r="M116" s="226"/>
      <c r="N116" s="227"/>
    </row>
    <row r="117" customFormat="false" ht="12.75" hidden="false" customHeight="false" outlineLevel="0" collapsed="false">
      <c r="A117" s="46" t="n">
        <v>286462</v>
      </c>
      <c r="B117" s="47" t="s">
        <v>14</v>
      </c>
      <c r="C117" s="48" t="n">
        <v>32819</v>
      </c>
      <c r="D117" s="49" t="s">
        <v>15</v>
      </c>
      <c r="E117" s="274" t="s">
        <v>142</v>
      </c>
      <c r="F117" s="232"/>
      <c r="G117" s="276" t="n">
        <v>194</v>
      </c>
      <c r="H117" s="232" t="n">
        <f aca="false">F117+G117</f>
        <v>194</v>
      </c>
      <c r="I117" s="336" t="n">
        <v>193</v>
      </c>
      <c r="J117" s="278" t="n">
        <v>2</v>
      </c>
      <c r="K117" s="277" t="s">
        <v>139</v>
      </c>
      <c r="L117" s="66"/>
      <c r="M117" s="235" t="n">
        <v>20</v>
      </c>
      <c r="N117" s="202"/>
    </row>
    <row r="118" customFormat="false" ht="12.75" hidden="false" customHeight="false" outlineLevel="0" collapsed="false">
      <c r="A118" s="60" t="n">
        <v>212983</v>
      </c>
      <c r="B118" s="61" t="s">
        <v>18</v>
      </c>
      <c r="C118" s="62" t="n">
        <v>24838</v>
      </c>
      <c r="D118" s="63" t="s">
        <v>15</v>
      </c>
      <c r="E118" s="195" t="s">
        <v>142</v>
      </c>
      <c r="F118" s="198"/>
      <c r="G118" s="197" t="n">
        <v>194</v>
      </c>
      <c r="H118" s="198" t="n">
        <f aca="false">F118+G118</f>
        <v>194</v>
      </c>
      <c r="I118" s="337" t="n">
        <v>186</v>
      </c>
      <c r="J118" s="200" t="n">
        <v>4</v>
      </c>
      <c r="K118" s="203"/>
      <c r="L118" s="66" t="s">
        <v>141</v>
      </c>
      <c r="M118" s="235" t="n">
        <v>20</v>
      </c>
      <c r="N118" s="202"/>
    </row>
    <row r="119" customFormat="false" ht="12.75" hidden="false" customHeight="false" outlineLevel="0" collapsed="false">
      <c r="A119" s="60" t="n">
        <v>212987</v>
      </c>
      <c r="B119" s="61" t="s">
        <v>25</v>
      </c>
      <c r="C119" s="62" t="n">
        <v>26697</v>
      </c>
      <c r="D119" s="63" t="s">
        <v>15</v>
      </c>
      <c r="E119" s="195" t="s">
        <v>142</v>
      </c>
      <c r="F119" s="198"/>
      <c r="G119" s="197" t="n">
        <v>187</v>
      </c>
      <c r="H119" s="198" t="n">
        <f aca="false">F119+G119</f>
        <v>187</v>
      </c>
      <c r="I119" s="190"/>
      <c r="J119" s="200"/>
      <c r="K119" s="137"/>
      <c r="L119" s="66"/>
      <c r="M119" s="235" t="n">
        <v>20</v>
      </c>
      <c r="N119" s="202"/>
    </row>
    <row r="120" customFormat="false" ht="12.75" hidden="false" customHeight="false" outlineLevel="0" collapsed="false">
      <c r="A120" s="38" t="n">
        <v>212928</v>
      </c>
      <c r="B120" s="39" t="s">
        <v>40</v>
      </c>
      <c r="C120" s="40" t="n">
        <v>17153</v>
      </c>
      <c r="D120" s="41" t="s">
        <v>15</v>
      </c>
      <c r="E120" s="279" t="s">
        <v>137</v>
      </c>
      <c r="F120" s="282" t="n">
        <v>144</v>
      </c>
      <c r="G120" s="281" t="n">
        <v>138</v>
      </c>
      <c r="H120" s="282" t="n">
        <f aca="false">F120+G120</f>
        <v>282</v>
      </c>
      <c r="I120" s="283" t="n">
        <v>143</v>
      </c>
      <c r="J120" s="284" t="n">
        <v>1</v>
      </c>
      <c r="K120" s="283" t="s">
        <v>139</v>
      </c>
      <c r="L120" s="66"/>
      <c r="M120" s="235" t="n">
        <v>20</v>
      </c>
      <c r="N120" s="202"/>
    </row>
    <row r="121" customFormat="false" ht="12.75" hidden="false" customHeight="false" outlineLevel="0" collapsed="false">
      <c r="A121" s="60" t="n">
        <v>212944</v>
      </c>
      <c r="B121" s="61" t="s">
        <v>44</v>
      </c>
      <c r="C121" s="62" t="n">
        <v>17692</v>
      </c>
      <c r="D121" s="63" t="s">
        <v>15</v>
      </c>
      <c r="E121" s="195" t="s">
        <v>137</v>
      </c>
      <c r="F121" s="198" t="n">
        <v>142</v>
      </c>
      <c r="G121" s="197" t="n">
        <v>136</v>
      </c>
      <c r="H121" s="198" t="n">
        <f aca="false">F121+G121</f>
        <v>278</v>
      </c>
      <c r="I121" s="203" t="n">
        <v>132</v>
      </c>
      <c r="J121" s="200" t="n">
        <v>4</v>
      </c>
      <c r="K121" s="203"/>
      <c r="L121" s="66" t="s">
        <v>141</v>
      </c>
      <c r="M121" s="235" t="n">
        <v>20</v>
      </c>
      <c r="N121" s="202"/>
    </row>
    <row r="122" customFormat="false" ht="12.75" hidden="false" customHeight="false" outlineLevel="0" collapsed="false">
      <c r="A122" s="60" t="n">
        <v>330825</v>
      </c>
      <c r="B122" s="61" t="s">
        <v>60</v>
      </c>
      <c r="C122" s="62" t="n">
        <v>25666</v>
      </c>
      <c r="D122" s="63" t="s">
        <v>15</v>
      </c>
      <c r="E122" s="195" t="s">
        <v>137</v>
      </c>
      <c r="F122" s="198" t="n">
        <v>134</v>
      </c>
      <c r="G122" s="197" t="n">
        <v>132</v>
      </c>
      <c r="H122" s="198" t="n">
        <f aca="false">F122+G122</f>
        <v>266</v>
      </c>
      <c r="I122" s="203"/>
      <c r="J122" s="200"/>
      <c r="K122" s="137"/>
      <c r="L122" s="66"/>
      <c r="M122" s="235" t="n">
        <v>20</v>
      </c>
      <c r="N122" s="204"/>
    </row>
    <row r="123" customFormat="false" ht="12.75" hidden="false" customHeight="false" outlineLevel="0" collapsed="false">
      <c r="A123" s="60" t="n">
        <v>212952</v>
      </c>
      <c r="B123" s="61" t="s">
        <v>64</v>
      </c>
      <c r="C123" s="62" t="n">
        <v>21943</v>
      </c>
      <c r="D123" s="63" t="s">
        <v>15</v>
      </c>
      <c r="E123" s="195" t="s">
        <v>137</v>
      </c>
      <c r="F123" s="317" t="n">
        <v>130</v>
      </c>
      <c r="G123" s="253" t="n">
        <v>135</v>
      </c>
      <c r="H123" s="198" t="n">
        <f aca="false">F123+G123</f>
        <v>265</v>
      </c>
      <c r="I123" s="203"/>
      <c r="J123" s="254"/>
      <c r="K123" s="255"/>
      <c r="L123" s="113"/>
      <c r="M123" s="235" t="n">
        <v>20</v>
      </c>
      <c r="N123" s="236"/>
    </row>
    <row r="124" customFormat="false" ht="12.75" hidden="false" customHeight="false" outlineLevel="0" collapsed="false">
      <c r="A124" s="60"/>
      <c r="B124" s="61" t="s">
        <v>70</v>
      </c>
      <c r="C124" s="62"/>
      <c r="D124" s="63" t="s">
        <v>15</v>
      </c>
      <c r="E124" s="195" t="s">
        <v>137</v>
      </c>
      <c r="F124" s="317" t="n">
        <v>135</v>
      </c>
      <c r="G124" s="253" t="n">
        <v>125</v>
      </c>
      <c r="H124" s="198" t="n">
        <f aca="false">F124+G124</f>
        <v>260</v>
      </c>
      <c r="I124" s="203"/>
      <c r="J124" s="254"/>
      <c r="K124" s="255"/>
      <c r="L124" s="113"/>
      <c r="M124" s="235" t="n">
        <v>20</v>
      </c>
      <c r="N124" s="236" t="n">
        <f aca="false">SUM(M117:M124)</f>
        <v>160</v>
      </c>
    </row>
    <row r="125" customFormat="false" ht="13.5" hidden="false" customHeight="false" outlineLevel="0" collapsed="false">
      <c r="A125" s="258"/>
      <c r="B125" s="144"/>
      <c r="C125" s="145"/>
      <c r="D125" s="146"/>
      <c r="E125" s="241"/>
      <c r="F125" s="244"/>
      <c r="G125" s="243"/>
      <c r="H125" s="244"/>
      <c r="I125" s="245"/>
      <c r="J125" s="246"/>
      <c r="K125" s="237"/>
      <c r="L125" s="247"/>
      <c r="M125" s="248"/>
      <c r="N125" s="249"/>
    </row>
    <row r="126" customFormat="false" ht="19.5" hidden="false" customHeight="true" outlineLevel="0" collapsed="false">
      <c r="A126" s="87"/>
      <c r="B126" s="88"/>
      <c r="C126" s="89"/>
      <c r="D126" s="90"/>
      <c r="E126" s="220"/>
      <c r="F126" s="223"/>
      <c r="G126" s="222"/>
      <c r="H126" s="223"/>
      <c r="I126" s="224"/>
      <c r="J126" s="225"/>
      <c r="K126" s="218"/>
      <c r="L126" s="105"/>
      <c r="M126" s="226"/>
      <c r="N126" s="227"/>
    </row>
    <row r="127" customFormat="false" ht="12.75" hidden="false" customHeight="false" outlineLevel="0" collapsed="false">
      <c r="A127" s="60" t="n">
        <v>297865</v>
      </c>
      <c r="B127" s="61" t="s">
        <v>19</v>
      </c>
      <c r="C127" s="62" t="n">
        <v>33667</v>
      </c>
      <c r="D127" s="63" t="s">
        <v>20</v>
      </c>
      <c r="E127" s="195" t="s">
        <v>142</v>
      </c>
      <c r="F127" s="198"/>
      <c r="G127" s="253" t="n">
        <v>195</v>
      </c>
      <c r="H127" s="198" t="n">
        <f aca="false">F127+G127</f>
        <v>195</v>
      </c>
      <c r="I127" s="337" t="n">
        <v>186</v>
      </c>
      <c r="J127" s="200" t="n">
        <v>5</v>
      </c>
      <c r="K127" s="137"/>
      <c r="L127" s="66" t="s">
        <v>141</v>
      </c>
      <c r="M127" s="235" t="n">
        <v>20</v>
      </c>
      <c r="N127" s="202"/>
    </row>
    <row r="128" customFormat="false" ht="12.75" hidden="false" customHeight="false" outlineLevel="0" collapsed="false">
      <c r="A128" s="72" t="n">
        <v>145409</v>
      </c>
      <c r="B128" s="68" t="s">
        <v>23</v>
      </c>
      <c r="C128" s="73" t="n">
        <v>23216</v>
      </c>
      <c r="D128" s="63" t="s">
        <v>20</v>
      </c>
      <c r="E128" s="195" t="s">
        <v>142</v>
      </c>
      <c r="F128" s="198"/>
      <c r="G128" s="253" t="n">
        <v>190</v>
      </c>
      <c r="H128" s="198" t="n">
        <f aca="false">F128+G128</f>
        <v>190</v>
      </c>
      <c r="I128" s="337"/>
      <c r="J128" s="200"/>
      <c r="K128" s="203"/>
      <c r="L128" s="66"/>
      <c r="M128" s="235" t="n">
        <v>20</v>
      </c>
      <c r="N128" s="202"/>
    </row>
    <row r="129" customFormat="false" ht="12.75" hidden="false" customHeight="false" outlineLevel="0" collapsed="false">
      <c r="A129" s="60" t="n">
        <v>325270</v>
      </c>
      <c r="B129" s="61" t="s">
        <v>27</v>
      </c>
      <c r="C129" s="62" t="n">
        <v>34304</v>
      </c>
      <c r="D129" s="63" t="s">
        <v>20</v>
      </c>
      <c r="E129" s="195" t="s">
        <v>142</v>
      </c>
      <c r="F129" s="198"/>
      <c r="G129" s="253" t="n">
        <v>186</v>
      </c>
      <c r="H129" s="198" t="n">
        <f aca="false">F129+G129</f>
        <v>186</v>
      </c>
      <c r="I129" s="337"/>
      <c r="J129" s="200"/>
      <c r="K129" s="137"/>
      <c r="L129" s="67"/>
      <c r="M129" s="235" t="n">
        <v>20</v>
      </c>
      <c r="N129" s="202"/>
    </row>
    <row r="130" customFormat="false" ht="12.75" hidden="false" customHeight="false" outlineLevel="0" collapsed="false">
      <c r="A130" s="60" t="n">
        <v>459998</v>
      </c>
      <c r="B130" s="61" t="s">
        <v>35</v>
      </c>
      <c r="C130" s="62" t="n">
        <v>34394</v>
      </c>
      <c r="D130" s="63" t="s">
        <v>20</v>
      </c>
      <c r="E130" s="251" t="s">
        <v>142</v>
      </c>
      <c r="F130" s="317"/>
      <c r="G130" s="253" t="n">
        <v>177</v>
      </c>
      <c r="H130" s="198" t="n">
        <f aca="false">F130+G130</f>
        <v>177</v>
      </c>
      <c r="I130" s="190"/>
      <c r="J130" s="254"/>
      <c r="K130" s="255"/>
      <c r="L130" s="110"/>
      <c r="M130" s="235" t="n">
        <v>20</v>
      </c>
      <c r="N130" s="236"/>
    </row>
    <row r="131" customFormat="false" ht="12.75" hidden="false" customHeight="false" outlineLevel="0" collapsed="false">
      <c r="A131" s="60" t="n">
        <v>235377</v>
      </c>
      <c r="B131" s="61" t="s">
        <v>66</v>
      </c>
      <c r="C131" s="62" t="n">
        <v>12693</v>
      </c>
      <c r="D131" s="63" t="s">
        <v>20</v>
      </c>
      <c r="E131" s="251" t="s">
        <v>137</v>
      </c>
      <c r="F131" s="317" t="n">
        <v>127</v>
      </c>
      <c r="G131" s="253" t="n">
        <v>136</v>
      </c>
      <c r="H131" s="198" t="n">
        <f aca="false">F131+G131</f>
        <v>263</v>
      </c>
      <c r="I131" s="203"/>
      <c r="J131" s="254"/>
      <c r="K131" s="255"/>
      <c r="L131" s="110"/>
      <c r="M131" s="235" t="n">
        <v>20</v>
      </c>
      <c r="N131" s="236"/>
    </row>
    <row r="132" customFormat="false" ht="12.75" hidden="false" customHeight="false" outlineLevel="0" collapsed="false">
      <c r="A132" s="60" t="n">
        <v>235374</v>
      </c>
      <c r="B132" s="61" t="s">
        <v>82</v>
      </c>
      <c r="C132" s="62" t="n">
        <v>13093</v>
      </c>
      <c r="D132" s="63" t="s">
        <v>20</v>
      </c>
      <c r="E132" s="251" t="s">
        <v>137</v>
      </c>
      <c r="F132" s="317" t="n">
        <v>121</v>
      </c>
      <c r="G132" s="253" t="n">
        <v>124</v>
      </c>
      <c r="H132" s="198" t="n">
        <f aca="false">F132+G132</f>
        <v>245</v>
      </c>
      <c r="I132" s="203"/>
      <c r="J132" s="254"/>
      <c r="K132" s="255"/>
      <c r="L132" s="110"/>
      <c r="M132" s="235" t="n">
        <v>20</v>
      </c>
      <c r="N132" s="236" t="n">
        <f aca="false">SUM(M127:M132)</f>
        <v>120</v>
      </c>
    </row>
    <row r="133" customFormat="false" ht="13.5" hidden="false" customHeight="false" outlineLevel="0" collapsed="false">
      <c r="A133" s="115"/>
      <c r="B133" s="144"/>
      <c r="C133" s="145"/>
      <c r="D133" s="146"/>
      <c r="E133" s="241"/>
      <c r="F133" s="244"/>
      <c r="G133" s="243"/>
      <c r="H133" s="244"/>
      <c r="I133" s="245"/>
      <c r="J133" s="246"/>
      <c r="K133" s="237"/>
      <c r="L133" s="247"/>
      <c r="M133" s="248"/>
      <c r="N133" s="249"/>
    </row>
    <row r="134" customFormat="false" ht="12.75" hidden="false" customHeight="false" outlineLevel="0" collapsed="false">
      <c r="A134" s="25"/>
      <c r="B134" s="169"/>
      <c r="C134" s="9"/>
      <c r="D134" s="9"/>
      <c r="E134" s="9"/>
      <c r="F134" s="9"/>
      <c r="G134" s="338"/>
      <c r="H134" s="338"/>
      <c r="I134" s="338"/>
      <c r="J134" s="171"/>
      <c r="K134" s="338"/>
      <c r="L134" s="338"/>
      <c r="M134" s="339"/>
      <c r="N134" s="340" t="n">
        <f aca="false">SUM(N10:N133)</f>
        <v>1940</v>
      </c>
    </row>
    <row r="137" customFormat="false" ht="12.75" hidden="false" customHeight="false" outlineLevel="0" collapsed="false">
      <c r="N137" s="341"/>
    </row>
  </sheetData>
  <printOptions headings="false" gridLines="false" gridLinesSet="true" horizontalCentered="false" verticalCentered="false"/>
  <pageMargins left="0.740277777777778" right="0.39375" top="0.433333333333333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1" min="11" style="0" width="28.14"/>
  </cols>
  <sheetData>
    <row r="1" customFormat="false" ht="13.5" hidden="false" customHeight="false" outlineLevel="0" collapsed="false">
      <c r="A1" s="342"/>
      <c r="B1" s="343"/>
      <c r="C1" s="343"/>
      <c r="D1" s="343"/>
      <c r="E1" s="343"/>
      <c r="F1" s="343"/>
      <c r="G1" s="343"/>
      <c r="H1" s="343"/>
      <c r="I1" s="343"/>
      <c r="J1" s="343"/>
      <c r="K1" s="344"/>
    </row>
    <row r="2" customFormat="false" ht="12.75" hidden="false" customHeight="false" outlineLevel="0" collapsed="false">
      <c r="A2" s="345"/>
      <c r="B2" s="346"/>
      <c r="C2" s="346"/>
      <c r="D2" s="346"/>
      <c r="E2" s="346"/>
      <c r="F2" s="346"/>
      <c r="G2" s="346"/>
      <c r="H2" s="346"/>
      <c r="I2" s="346"/>
      <c r="J2" s="346"/>
      <c r="K2" s="347"/>
    </row>
    <row r="3" customFormat="false" ht="12.75" hidden="false" customHeight="false" outlineLevel="0" collapsed="false">
      <c r="A3" s="345"/>
      <c r="B3" s="346"/>
      <c r="C3" s="346"/>
      <c r="D3" s="346"/>
      <c r="E3" s="346"/>
      <c r="F3" s="346"/>
      <c r="G3" s="346"/>
      <c r="H3" s="346"/>
      <c r="I3" s="346"/>
      <c r="J3" s="346"/>
      <c r="K3" s="347"/>
    </row>
    <row r="4" customFormat="false" ht="12.75" hidden="false" customHeight="false" outlineLevel="0" collapsed="false">
      <c r="A4" s="345"/>
      <c r="B4" s="346"/>
      <c r="C4" s="346"/>
      <c r="D4" s="346"/>
      <c r="E4" s="346"/>
      <c r="F4" s="346"/>
      <c r="G4" s="346"/>
      <c r="H4" s="346"/>
      <c r="I4" s="346"/>
      <c r="J4" s="346"/>
      <c r="K4" s="347"/>
    </row>
    <row r="5" customFormat="false" ht="12.75" hidden="false" customHeight="false" outlineLevel="0" collapsed="false">
      <c r="A5" s="345"/>
      <c r="B5" s="346"/>
      <c r="C5" s="346"/>
      <c r="D5" s="346"/>
      <c r="E5" s="346"/>
      <c r="F5" s="346"/>
      <c r="G5" s="346"/>
      <c r="H5" s="346"/>
      <c r="I5" s="346"/>
      <c r="J5" s="346"/>
      <c r="K5" s="347"/>
    </row>
    <row r="6" customFormat="false" ht="12.75" hidden="false" customHeight="false" outlineLevel="0" collapsed="false">
      <c r="A6" s="345"/>
      <c r="B6" s="346"/>
      <c r="C6" s="346"/>
      <c r="D6" s="346"/>
      <c r="E6" s="346"/>
      <c r="F6" s="346"/>
      <c r="G6" s="346"/>
      <c r="H6" s="346"/>
      <c r="I6" s="346"/>
      <c r="J6" s="346"/>
      <c r="K6" s="347"/>
    </row>
    <row r="7" customFormat="false" ht="12.75" hidden="false" customHeight="false" outlineLevel="0" collapsed="false">
      <c r="A7" s="345"/>
      <c r="B7" s="346"/>
      <c r="C7" s="346"/>
      <c r="D7" s="346"/>
      <c r="E7" s="346"/>
      <c r="F7" s="346"/>
      <c r="G7" s="346"/>
      <c r="H7" s="346"/>
      <c r="I7" s="346"/>
      <c r="J7" s="346"/>
      <c r="K7" s="347"/>
    </row>
    <row r="8" customFormat="false" ht="12.75" hidden="false" customHeight="false" outlineLevel="0" collapsed="false">
      <c r="A8" s="345"/>
      <c r="B8" s="346"/>
      <c r="C8" s="346"/>
      <c r="D8" s="346"/>
      <c r="E8" s="346"/>
      <c r="F8" s="346"/>
      <c r="G8" s="346"/>
      <c r="H8" s="346"/>
      <c r="I8" s="346"/>
      <c r="J8" s="346"/>
      <c r="K8" s="347"/>
    </row>
    <row r="9" customFormat="false" ht="12.75" hidden="false" customHeight="false" outlineLevel="0" collapsed="false">
      <c r="A9" s="345"/>
      <c r="B9" s="346"/>
      <c r="C9" s="346"/>
      <c r="D9" s="346"/>
      <c r="E9" s="346"/>
      <c r="F9" s="346"/>
      <c r="G9" s="346"/>
      <c r="H9" s="346"/>
      <c r="I9" s="346"/>
      <c r="J9" s="346"/>
      <c r="K9" s="347"/>
    </row>
    <row r="10" customFormat="false" ht="12.75" hidden="false" customHeight="false" outlineLevel="0" collapsed="false">
      <c r="A10" s="345"/>
      <c r="B10" s="346"/>
      <c r="C10" s="346"/>
      <c r="D10" s="346"/>
      <c r="E10" s="346"/>
      <c r="F10" s="346"/>
      <c r="G10" s="346"/>
      <c r="H10" s="346"/>
      <c r="I10" s="346"/>
      <c r="J10" s="346"/>
      <c r="K10" s="347"/>
    </row>
    <row r="11" customFormat="false" ht="12.75" hidden="false" customHeight="false" outlineLevel="0" collapsed="false">
      <c r="A11" s="345"/>
      <c r="B11" s="346"/>
      <c r="C11" s="346"/>
      <c r="D11" s="346"/>
      <c r="E11" s="346"/>
      <c r="F11" s="346"/>
      <c r="G11" s="346"/>
      <c r="H11" s="346"/>
      <c r="I11" s="346"/>
      <c r="J11" s="346"/>
      <c r="K11" s="347"/>
    </row>
    <row r="12" customFormat="false" ht="12.75" hidden="false" customHeight="false" outlineLevel="0" collapsed="false">
      <c r="A12" s="345"/>
      <c r="B12" s="346"/>
      <c r="C12" s="346"/>
      <c r="D12" s="346"/>
      <c r="E12" s="346"/>
      <c r="F12" s="346"/>
      <c r="G12" s="346"/>
      <c r="H12" s="346"/>
      <c r="I12" s="346"/>
      <c r="J12" s="346"/>
      <c r="K12" s="347"/>
    </row>
    <row r="13" customFormat="false" ht="12.75" hidden="false" customHeight="false" outlineLevel="0" collapsed="false">
      <c r="A13" s="345"/>
      <c r="B13" s="346"/>
      <c r="C13" s="346"/>
      <c r="D13" s="346"/>
      <c r="E13" s="346"/>
      <c r="F13" s="346"/>
      <c r="G13" s="346"/>
      <c r="H13" s="346"/>
      <c r="I13" s="346"/>
      <c r="J13" s="346"/>
      <c r="K13" s="347"/>
    </row>
    <row r="14" customFormat="false" ht="12.75" hidden="false" customHeight="false" outlineLevel="0" collapsed="false">
      <c r="A14" s="345"/>
      <c r="B14" s="346"/>
      <c r="C14" s="346"/>
      <c r="D14" s="346"/>
      <c r="E14" s="346"/>
      <c r="F14" s="346"/>
      <c r="G14" s="346"/>
      <c r="H14" s="346"/>
      <c r="I14" s="346"/>
      <c r="J14" s="346"/>
      <c r="K14" s="347"/>
    </row>
    <row r="15" customFormat="false" ht="12.75" hidden="false" customHeight="false" outlineLevel="0" collapsed="false">
      <c r="A15" s="345"/>
      <c r="B15" s="346"/>
      <c r="C15" s="346"/>
      <c r="D15" s="346"/>
      <c r="E15" s="346"/>
      <c r="F15" s="346"/>
      <c r="G15" s="346"/>
      <c r="H15" s="346"/>
      <c r="I15" s="346"/>
      <c r="J15" s="346"/>
      <c r="K15" s="347"/>
    </row>
    <row r="16" customFormat="false" ht="12.75" hidden="false" customHeight="false" outlineLevel="0" collapsed="false">
      <c r="A16" s="345"/>
      <c r="B16" s="346"/>
      <c r="C16" s="346"/>
      <c r="D16" s="346"/>
      <c r="E16" s="346"/>
      <c r="F16" s="346"/>
      <c r="G16" s="346"/>
      <c r="H16" s="346"/>
      <c r="I16" s="346"/>
      <c r="J16" s="346"/>
      <c r="K16" s="347"/>
    </row>
    <row r="17" customFormat="false" ht="12.75" hidden="false" customHeight="false" outlineLevel="0" collapsed="false">
      <c r="A17" s="345"/>
      <c r="B17" s="346"/>
      <c r="C17" s="346"/>
      <c r="D17" s="346"/>
      <c r="E17" s="346"/>
      <c r="F17" s="346"/>
      <c r="G17" s="346"/>
      <c r="H17" s="346"/>
      <c r="I17" s="346"/>
      <c r="J17" s="346"/>
      <c r="K17" s="347"/>
    </row>
    <row r="18" customFormat="false" ht="12.75" hidden="false" customHeight="false" outlineLevel="0" collapsed="false">
      <c r="A18" s="345"/>
      <c r="B18" s="346"/>
      <c r="C18" s="346"/>
      <c r="D18" s="346"/>
      <c r="E18" s="346"/>
      <c r="F18" s="346"/>
      <c r="G18" s="346"/>
      <c r="H18" s="346"/>
      <c r="I18" s="346"/>
      <c r="J18" s="346"/>
      <c r="K18" s="347"/>
    </row>
    <row r="19" customFormat="false" ht="12.75" hidden="false" customHeight="false" outlineLevel="0" collapsed="false">
      <c r="A19" s="345"/>
      <c r="B19" s="346"/>
      <c r="C19" s="346"/>
      <c r="D19" s="346"/>
      <c r="E19" s="346"/>
      <c r="F19" s="346"/>
      <c r="G19" s="346"/>
      <c r="H19" s="346"/>
      <c r="I19" s="346"/>
      <c r="J19" s="346"/>
      <c r="K19" s="347"/>
    </row>
    <row r="20" customFormat="false" ht="12.75" hidden="false" customHeight="false" outlineLevel="0" collapsed="false">
      <c r="A20" s="345"/>
      <c r="B20" s="346"/>
      <c r="C20" s="346"/>
      <c r="D20" s="346"/>
      <c r="E20" s="346"/>
      <c r="F20" s="346"/>
      <c r="H20" s="346"/>
      <c r="I20" s="346"/>
      <c r="J20" s="346"/>
      <c r="K20" s="347"/>
    </row>
    <row r="21" customFormat="false" ht="12.75" hidden="false" customHeight="false" outlineLevel="0" collapsed="false">
      <c r="A21" s="345"/>
      <c r="B21" s="346"/>
      <c r="C21" s="346"/>
      <c r="D21" s="346"/>
      <c r="E21" s="346"/>
      <c r="F21" s="346"/>
      <c r="G21" s="346"/>
      <c r="H21" s="346"/>
      <c r="I21" s="346"/>
      <c r="J21" s="346"/>
      <c r="K21" s="347"/>
    </row>
    <row r="22" customFormat="false" ht="12.75" hidden="false" customHeight="false" outlineLevel="0" collapsed="false">
      <c r="A22" s="345"/>
      <c r="B22" s="346"/>
      <c r="C22" s="346"/>
      <c r="D22" s="346"/>
      <c r="E22" s="346"/>
      <c r="F22" s="346"/>
      <c r="G22" s="346"/>
      <c r="H22" s="346"/>
      <c r="I22" s="346"/>
      <c r="J22" s="346"/>
      <c r="K22" s="347"/>
    </row>
    <row r="23" customFormat="false" ht="12.75" hidden="false" customHeight="false" outlineLevel="0" collapsed="false">
      <c r="A23" s="345"/>
      <c r="B23" s="346"/>
      <c r="C23" s="346"/>
      <c r="D23" s="346"/>
      <c r="E23" s="346"/>
      <c r="F23" s="346"/>
      <c r="G23" s="346"/>
      <c r="H23" s="346"/>
      <c r="I23" s="346"/>
      <c r="J23" s="346"/>
      <c r="K23" s="347"/>
    </row>
    <row r="24" customFormat="false" ht="12.75" hidden="false" customHeight="false" outlineLevel="0" collapsed="false">
      <c r="A24" s="345"/>
      <c r="B24" s="346"/>
      <c r="C24" s="346"/>
      <c r="D24" s="346"/>
      <c r="E24" s="346"/>
      <c r="F24" s="346"/>
      <c r="G24" s="346"/>
      <c r="H24" s="346"/>
      <c r="I24" s="346"/>
      <c r="J24" s="346"/>
      <c r="K24" s="347"/>
    </row>
    <row r="25" customFormat="false" ht="12.75" hidden="false" customHeight="false" outlineLevel="0" collapsed="false">
      <c r="A25" s="345"/>
      <c r="B25" s="346"/>
      <c r="C25" s="346"/>
      <c r="D25" s="346"/>
      <c r="E25" s="346"/>
      <c r="F25" s="346"/>
      <c r="G25" s="346"/>
      <c r="H25" s="346"/>
      <c r="I25" s="346"/>
      <c r="J25" s="346"/>
      <c r="K25" s="347"/>
    </row>
    <row r="26" customFormat="false" ht="12.75" hidden="false" customHeight="false" outlineLevel="0" collapsed="false">
      <c r="A26" s="345"/>
      <c r="B26" s="346"/>
      <c r="C26" s="346"/>
      <c r="D26" s="346"/>
      <c r="E26" s="346"/>
      <c r="F26" s="346"/>
      <c r="G26" s="346"/>
      <c r="H26" s="346"/>
      <c r="I26" s="346"/>
      <c r="J26" s="346"/>
      <c r="K26" s="347"/>
    </row>
    <row r="27" customFormat="false" ht="12.75" hidden="false" customHeight="false" outlineLevel="0" collapsed="false">
      <c r="A27" s="345"/>
      <c r="B27" s="346"/>
      <c r="C27" s="346"/>
      <c r="D27" s="346"/>
      <c r="E27" s="346"/>
      <c r="F27" s="346"/>
      <c r="G27" s="346"/>
      <c r="H27" s="346"/>
      <c r="I27" s="346"/>
      <c r="J27" s="346"/>
      <c r="K27" s="347"/>
    </row>
    <row r="28" customFormat="false" ht="12.75" hidden="false" customHeight="false" outlineLevel="0" collapsed="false">
      <c r="A28" s="345"/>
      <c r="B28" s="346"/>
      <c r="C28" s="346"/>
      <c r="D28" s="346"/>
      <c r="E28" s="346"/>
      <c r="F28" s="346"/>
      <c r="G28" s="346"/>
      <c r="H28" s="346"/>
      <c r="I28" s="346"/>
      <c r="J28" s="346"/>
      <c r="K28" s="347"/>
    </row>
    <row r="29" customFormat="false" ht="12.75" hidden="false" customHeight="false" outlineLevel="0" collapsed="false">
      <c r="A29" s="345"/>
      <c r="B29" s="346"/>
      <c r="C29" s="346"/>
      <c r="D29" s="346"/>
      <c r="E29" s="346"/>
      <c r="F29" s="346"/>
      <c r="G29" s="346"/>
      <c r="H29" s="346"/>
      <c r="I29" s="346"/>
      <c r="J29" s="346"/>
      <c r="K29" s="347"/>
    </row>
    <row r="30" customFormat="false" ht="12.75" hidden="false" customHeight="false" outlineLevel="0" collapsed="false">
      <c r="A30" s="345"/>
      <c r="B30" s="346"/>
      <c r="C30" s="346"/>
      <c r="D30" s="346"/>
      <c r="E30" s="346"/>
      <c r="F30" s="346"/>
      <c r="G30" s="346"/>
      <c r="H30" s="346"/>
      <c r="I30" s="346"/>
      <c r="J30" s="346"/>
      <c r="K30" s="347"/>
    </row>
    <row r="31" customFormat="false" ht="12.75" hidden="false" customHeight="false" outlineLevel="0" collapsed="false">
      <c r="A31" s="345"/>
      <c r="B31" s="346"/>
      <c r="C31" s="346"/>
      <c r="D31" s="346"/>
      <c r="E31" s="346"/>
      <c r="F31" s="346"/>
      <c r="G31" s="346"/>
      <c r="H31" s="346"/>
      <c r="I31" s="346"/>
      <c r="J31" s="346"/>
      <c r="K31" s="347"/>
    </row>
    <row r="32" customFormat="false" ht="12.75" hidden="false" customHeight="false" outlineLevel="0" collapsed="false">
      <c r="A32" s="345"/>
      <c r="B32" s="346"/>
      <c r="C32" s="346"/>
      <c r="D32" s="346"/>
      <c r="E32" s="346"/>
      <c r="F32" s="346"/>
      <c r="G32" s="346"/>
      <c r="H32" s="346"/>
      <c r="I32" s="346"/>
      <c r="J32" s="346"/>
      <c r="K32" s="347"/>
    </row>
    <row r="33" customFormat="false" ht="12.75" hidden="false" customHeight="false" outlineLevel="0" collapsed="false">
      <c r="A33" s="345"/>
      <c r="B33" s="346"/>
      <c r="C33" s="346"/>
      <c r="D33" s="346"/>
      <c r="E33" s="346"/>
      <c r="F33" s="346"/>
      <c r="G33" s="346"/>
      <c r="H33" s="346"/>
      <c r="I33" s="346"/>
      <c r="J33" s="346"/>
      <c r="K33" s="347"/>
    </row>
    <row r="34" customFormat="false" ht="12.75" hidden="false" customHeight="false" outlineLevel="0" collapsed="false">
      <c r="A34" s="345"/>
      <c r="B34" s="346"/>
      <c r="C34" s="346"/>
      <c r="D34" s="346"/>
      <c r="E34" s="346"/>
      <c r="F34" s="346"/>
      <c r="G34" s="346"/>
      <c r="H34" s="346"/>
      <c r="I34" s="346"/>
      <c r="J34" s="346"/>
      <c r="K34" s="347"/>
    </row>
    <row r="35" customFormat="false" ht="12.75" hidden="false" customHeight="false" outlineLevel="0" collapsed="false">
      <c r="A35" s="345"/>
      <c r="B35" s="346"/>
      <c r="C35" s="346"/>
      <c r="D35" s="346"/>
      <c r="E35" s="346"/>
      <c r="F35" s="346"/>
      <c r="G35" s="346"/>
      <c r="H35" s="346"/>
      <c r="I35" s="346"/>
      <c r="J35" s="346"/>
      <c r="K35" s="347"/>
    </row>
    <row r="36" customFormat="false" ht="65.25" hidden="false" customHeight="true" outlineLevel="0" collapsed="false">
      <c r="A36" s="348"/>
      <c r="B36" s="349"/>
      <c r="C36" s="349"/>
      <c r="D36" s="349"/>
      <c r="E36" s="349"/>
      <c r="F36" s="349"/>
      <c r="G36" s="349"/>
      <c r="H36" s="349"/>
      <c r="I36" s="349"/>
      <c r="J36" s="349"/>
      <c r="K36" s="350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540277777777778" right="0.279861111111111" top="0.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2-10-08T08:56:12Z</cp:lastPrinted>
  <dcterms:modified xsi:type="dcterms:W3CDTF">2012-10-08T08:57:15Z</dcterms:modified>
  <cp:revision>0</cp:revision>
  <dc:subject/>
  <dc:title/>
</cp:coreProperties>
</file>